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10.2019</t>
    </r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0</t>
  </si>
  <si>
    <t xml:space="preserve">1 to 10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262" colorId="64" zoomScale="80" zoomScaleNormal="80" zoomScalePageLayoutView="100" workbookViewId="0">
      <selection pane="topLeft" activeCell="C278" activeCellId="0" sqref="C27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8.59"/>
    <col collapsed="false" customWidth="true" hidden="false" outlineLevel="0" max="4" min="4" style="1" width="19.39"/>
    <col collapsed="false" customWidth="true" hidden="false" outlineLevel="0" max="5" min="5" style="1" width="17.59"/>
    <col collapsed="false" customWidth="true" hidden="false" outlineLevel="0" max="6" min="6" style="1" width="16.7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12916094.65</v>
      </c>
      <c r="D6" s="7" t="n">
        <v>2037923161.455</v>
      </c>
      <c r="E6" s="7" t="n">
        <v>169898074.626</v>
      </c>
      <c r="F6" s="7" t="n">
        <v>1697419226.363</v>
      </c>
      <c r="G6" s="8" t="n">
        <v>-0.2</v>
      </c>
      <c r="H6" s="8" t="n">
        <v>-5.1</v>
      </c>
    </row>
    <row r="7" customFormat="false" ht="13.15" hidden="false" customHeight="true" outlineLevel="0" collapsed="false">
      <c r="B7" s="6" t="s">
        <v>10</v>
      </c>
      <c r="C7" s="7" t="n">
        <v>5951860.866</v>
      </c>
      <c r="D7" s="7" t="n">
        <v>59639109.046</v>
      </c>
      <c r="E7" s="7" t="n">
        <v>25572710.312</v>
      </c>
      <c r="F7" s="7" t="n">
        <v>280536254.416</v>
      </c>
      <c r="G7" s="8" t="n">
        <v>-3</v>
      </c>
      <c r="H7" s="8" t="n">
        <v>-0.5</v>
      </c>
    </row>
    <row r="8" customFormat="false" ht="13.15" hidden="false" customHeight="true" outlineLevel="0" collapsed="false">
      <c r="B8" s="9" t="s">
        <v>11</v>
      </c>
      <c r="C8" s="7" t="n">
        <v>192098.601</v>
      </c>
      <c r="D8" s="7" t="n">
        <v>1623325.882</v>
      </c>
      <c r="E8" s="7" t="n">
        <v>302466.968</v>
      </c>
      <c r="F8" s="7" t="n">
        <v>3266152.571</v>
      </c>
      <c r="G8" s="8" t="n">
        <v>-4.7</v>
      </c>
      <c r="H8" s="8" t="n">
        <v>0.2</v>
      </c>
    </row>
    <row r="9" customFormat="false" ht="13.15" hidden="false" customHeight="true" outlineLevel="0" collapsed="false">
      <c r="B9" s="9" t="s">
        <v>12</v>
      </c>
      <c r="C9" s="7" t="n">
        <v>450025.156</v>
      </c>
      <c r="D9" s="7" t="n">
        <v>4658708.639</v>
      </c>
      <c r="E9" s="7" t="n">
        <v>704209.938</v>
      </c>
      <c r="F9" s="7" t="n">
        <v>11777501.983</v>
      </c>
      <c r="G9" s="8" t="n">
        <v>-12.8</v>
      </c>
      <c r="H9" s="8" t="n">
        <v>3.4</v>
      </c>
    </row>
    <row r="10" customFormat="false" ht="13.15" hidden="false" customHeight="true" outlineLevel="0" collapsed="false">
      <c r="B10" s="6" t="s">
        <v>13</v>
      </c>
      <c r="C10" s="7" t="n">
        <v>3170250.041</v>
      </c>
      <c r="D10" s="7" t="n">
        <v>34971763.97</v>
      </c>
      <c r="E10" s="7" t="n">
        <v>4608905.959</v>
      </c>
      <c r="F10" s="7" t="n">
        <v>51269091.067</v>
      </c>
      <c r="G10" s="8" t="n">
        <v>-15.2</v>
      </c>
      <c r="H10" s="8" t="n">
        <v>-15.4</v>
      </c>
    </row>
    <row r="11" customFormat="false" ht="13.15" hidden="false" customHeight="true" outlineLevel="0" collapsed="false">
      <c r="B11" s="9" t="s">
        <v>14</v>
      </c>
      <c r="C11" s="7" t="n">
        <v>1728761.51</v>
      </c>
      <c r="D11" s="7" t="n">
        <v>19021175.887</v>
      </c>
      <c r="E11" s="7" t="n">
        <v>3784408.883</v>
      </c>
      <c r="F11" s="7" t="n">
        <v>41200724.006</v>
      </c>
      <c r="G11" s="8" t="n">
        <v>-18.7</v>
      </c>
      <c r="H11" s="8" t="n">
        <v>-10.2</v>
      </c>
    </row>
    <row r="12" customFormat="false" ht="13.15" hidden="false" customHeight="true" outlineLevel="0" collapsed="false">
      <c r="B12" s="9" t="s">
        <v>15</v>
      </c>
      <c r="C12" s="7" t="n">
        <v>1196461.892</v>
      </c>
      <c r="D12" s="7" t="n">
        <v>12697709.071</v>
      </c>
      <c r="E12" s="7" t="n">
        <v>1511912.926</v>
      </c>
      <c r="F12" s="7" t="n">
        <v>16387285.687</v>
      </c>
      <c r="G12" s="8" t="n">
        <v>-16.2</v>
      </c>
      <c r="H12" s="8" t="n">
        <v>2.9</v>
      </c>
    </row>
    <row r="13" customFormat="false" ht="13.15" hidden="false" customHeight="true" outlineLevel="0" collapsed="false">
      <c r="B13" s="6" t="s">
        <v>16</v>
      </c>
      <c r="C13" s="7" t="n">
        <v>2876999.945</v>
      </c>
      <c r="D13" s="7" t="n">
        <v>28459851.624</v>
      </c>
      <c r="E13" s="7" t="n">
        <v>2016132.152</v>
      </c>
      <c r="F13" s="7" t="n">
        <v>19757219.614</v>
      </c>
      <c r="G13" s="8" t="n">
        <v>3</v>
      </c>
      <c r="H13" s="8" t="n">
        <v>16.3</v>
      </c>
    </row>
    <row r="14" customFormat="false" ht="13.15" hidden="false" customHeight="true" outlineLevel="0" collapsed="false">
      <c r="B14" s="9" t="s">
        <v>17</v>
      </c>
      <c r="C14" s="7" t="n">
        <v>811464.29</v>
      </c>
      <c r="D14" s="7" t="n">
        <v>7836784.683</v>
      </c>
      <c r="E14" s="7" t="n">
        <v>661176.792</v>
      </c>
      <c r="F14" s="7" t="n">
        <v>6343063.418</v>
      </c>
      <c r="G14" s="8" t="n">
        <v>9.7</v>
      </c>
      <c r="H14" s="8" t="n">
        <v>47.9</v>
      </c>
    </row>
    <row r="15" customFormat="false" ht="13.15" hidden="false" customHeight="true" outlineLevel="0" collapsed="false">
      <c r="B15" s="9" t="s">
        <v>18</v>
      </c>
      <c r="C15" s="7" t="n">
        <v>419.556</v>
      </c>
      <c r="D15" s="7" t="n">
        <v>8099.123</v>
      </c>
      <c r="E15" s="7" t="n">
        <v>177.878</v>
      </c>
      <c r="F15" s="7" t="n">
        <v>4739.904</v>
      </c>
      <c r="G15" s="8" t="n">
        <v>11.7</v>
      </c>
      <c r="H15" s="8" t="n">
        <v>-38</v>
      </c>
    </row>
    <row r="16" customFormat="false" ht="13.15" hidden="false" customHeight="true" outlineLevel="0" collapsed="false">
      <c r="B16" s="9" t="s">
        <v>19</v>
      </c>
      <c r="C16" s="7" t="n">
        <v>332365.788</v>
      </c>
      <c r="D16" s="7" t="n">
        <v>3569196.374</v>
      </c>
      <c r="E16" s="7" t="n">
        <v>502056.685</v>
      </c>
      <c r="F16" s="7" t="n">
        <v>5200973.335</v>
      </c>
      <c r="G16" s="8" t="n">
        <v>-11.1</v>
      </c>
      <c r="H16" s="8" t="n">
        <v>51.1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95897.465</v>
      </c>
      <c r="D18" s="7" t="n">
        <v>2789534.322</v>
      </c>
      <c r="E18" s="7" t="n">
        <v>112175.633</v>
      </c>
      <c r="F18" s="7" t="n">
        <v>1512229.424</v>
      </c>
      <c r="G18" s="8" t="n">
        <v>-5.1</v>
      </c>
      <c r="H18" s="8" t="n">
        <v>-3.5</v>
      </c>
    </row>
    <row r="19" customFormat="false" ht="13.15" hidden="false" customHeight="true" outlineLevel="0" collapsed="false">
      <c r="B19" s="9" t="s">
        <v>23</v>
      </c>
      <c r="C19" s="7" t="n">
        <v>152090.326</v>
      </c>
      <c r="D19" s="7" t="n">
        <v>1487818.739</v>
      </c>
      <c r="E19" s="7" t="n">
        <v>73732.345</v>
      </c>
      <c r="F19" s="7" t="n">
        <v>1188191.154</v>
      </c>
      <c r="G19" s="8" t="n">
        <v>-13.7</v>
      </c>
      <c r="H19" s="8" t="n">
        <v>-7.9</v>
      </c>
    </row>
    <row r="20" customFormat="false" ht="13.15" hidden="false" customHeight="true" outlineLevel="0" collapsed="false">
      <c r="B20" s="9" t="s">
        <v>24</v>
      </c>
      <c r="C20" s="7" t="n">
        <v>388208.345</v>
      </c>
      <c r="D20" s="7" t="n">
        <v>4100362.217</v>
      </c>
      <c r="E20" s="7" t="n">
        <v>58381.362</v>
      </c>
      <c r="F20" s="7" t="n">
        <v>596282.597</v>
      </c>
      <c r="G20" s="8" t="n">
        <v>16.6</v>
      </c>
      <c r="H20" s="8" t="n">
        <v>-15.5</v>
      </c>
    </row>
    <row r="21" customFormat="false" ht="13.15" hidden="false" customHeight="true" outlineLevel="0" collapsed="false">
      <c r="B21" s="9" t="s">
        <v>25</v>
      </c>
      <c r="C21" s="7" t="n">
        <v>6056.332</v>
      </c>
      <c r="D21" s="7" t="n">
        <v>123194.055</v>
      </c>
      <c r="E21" s="7" t="n">
        <v>96.666</v>
      </c>
      <c r="F21" s="7" t="n">
        <v>4311.486</v>
      </c>
      <c r="G21" s="8" t="n">
        <v>-37</v>
      </c>
      <c r="H21" s="8" t="n">
        <v>-71.6</v>
      </c>
    </row>
    <row r="22" customFormat="false" ht="13.15" hidden="false" customHeight="true" outlineLevel="0" collapsed="false">
      <c r="B22" s="6" t="s">
        <v>26</v>
      </c>
      <c r="C22" s="7" t="n">
        <v>1117577.372</v>
      </c>
      <c r="D22" s="7" t="n">
        <v>9597284.094</v>
      </c>
      <c r="E22" s="7" t="n">
        <v>838074.931</v>
      </c>
      <c r="F22" s="7" t="n">
        <v>7558027.021</v>
      </c>
      <c r="G22" s="8" t="n">
        <v>-6.7</v>
      </c>
      <c r="H22" s="8" t="n">
        <v>2.1</v>
      </c>
    </row>
    <row r="23" customFormat="false" ht="13.15" hidden="false" customHeight="true" outlineLevel="0" collapsed="false">
      <c r="B23" s="9" t="s">
        <v>27</v>
      </c>
      <c r="C23" s="7" t="n">
        <v>957303.48</v>
      </c>
      <c r="D23" s="7" t="n">
        <v>7804200.188</v>
      </c>
      <c r="E23" s="7" t="n">
        <v>627695.469</v>
      </c>
      <c r="F23" s="7" t="n">
        <v>5581702.469</v>
      </c>
      <c r="G23" s="8" t="n">
        <v>-7.9</v>
      </c>
      <c r="H23" s="8" t="n">
        <v>-0.8</v>
      </c>
    </row>
    <row r="24" customFormat="false" ht="13.15" hidden="false" customHeight="true" outlineLevel="0" collapsed="false">
      <c r="B24" s="9" t="s">
        <v>28</v>
      </c>
      <c r="C24" s="7" t="n">
        <v>760890.649</v>
      </c>
      <c r="D24" s="7" t="n">
        <v>5800816.395</v>
      </c>
      <c r="E24" s="7" t="n">
        <v>432210.563</v>
      </c>
      <c r="F24" s="7" t="n">
        <v>3663826.394</v>
      </c>
      <c r="G24" s="8" t="n">
        <v>-5.6</v>
      </c>
      <c r="H24" s="8" t="n">
        <v>-1.8</v>
      </c>
    </row>
    <row r="25" customFormat="false" ht="13.15" hidden="false" customHeight="true" outlineLevel="0" collapsed="false">
      <c r="B25" s="9" t="s">
        <v>29</v>
      </c>
      <c r="C25" s="7" t="n">
        <v>6180.822</v>
      </c>
      <c r="D25" s="7" t="n">
        <v>49923.087</v>
      </c>
      <c r="E25" s="7" t="n">
        <v>7926.719</v>
      </c>
      <c r="F25" s="7" t="n">
        <v>74989.876</v>
      </c>
      <c r="G25" s="8" t="n">
        <v>109.1</v>
      </c>
      <c r="H25" s="8" t="n">
        <v>317</v>
      </c>
    </row>
    <row r="26" customFormat="false" ht="13.15" hidden="false" customHeight="true" outlineLevel="0" collapsed="false">
      <c r="B26" s="9" t="s">
        <v>30</v>
      </c>
      <c r="C26" s="7" t="n">
        <v>22136.837</v>
      </c>
      <c r="D26" s="7" t="n">
        <v>333408.787</v>
      </c>
      <c r="E26" s="7" t="n">
        <v>5889.667</v>
      </c>
      <c r="F26" s="7" t="n">
        <v>131001.136</v>
      </c>
      <c r="G26" s="8" t="n">
        <v>21.5</v>
      </c>
      <c r="H26" s="8" t="n">
        <v>-36.3</v>
      </c>
    </row>
    <row r="27" s="1" customFormat="true" ht="13.75" hidden="false" customHeight="true" outlineLevel="0" collapsed="false">
      <c r="B27" s="10" t="s">
        <v>31</v>
      </c>
      <c r="C27" s="7" t="n">
        <v>15877.263</v>
      </c>
      <c r="D27" s="7" t="n">
        <v>267773.436</v>
      </c>
      <c r="E27" s="7" t="n">
        <v>23.679</v>
      </c>
      <c r="F27" s="7" t="n">
        <v>46411.234</v>
      </c>
      <c r="G27" s="8" t="n">
        <v>31.7</v>
      </c>
      <c r="H27" s="8" t="n">
        <v>-35.4</v>
      </c>
    </row>
    <row r="28" customFormat="false" ht="13.15" hidden="false" customHeight="true" outlineLevel="0" collapsed="false">
      <c r="B28" s="9" t="s">
        <v>32</v>
      </c>
      <c r="C28" s="7" t="n">
        <v>19649.674</v>
      </c>
      <c r="D28" s="7" t="n">
        <v>209150.728</v>
      </c>
      <c r="E28" s="7" t="n">
        <v>1799.862</v>
      </c>
      <c r="F28" s="7" t="n">
        <v>39073.312</v>
      </c>
      <c r="G28" s="8" t="n">
        <v>-10.5</v>
      </c>
      <c r="H28" s="8" t="n">
        <v>11.8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n">
        <v>37.464</v>
      </c>
      <c r="E29" s="7" t="n">
        <v>22.892</v>
      </c>
      <c r="F29" s="7" t="n">
        <v>68.952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386466.692</v>
      </c>
      <c r="D30" s="7" t="n">
        <v>4427801.897</v>
      </c>
      <c r="E30" s="7" t="n">
        <v>781797.722</v>
      </c>
      <c r="F30" s="7" t="n">
        <v>8776045.624</v>
      </c>
      <c r="G30" s="8" t="n">
        <v>-6.8</v>
      </c>
      <c r="H30" s="8" t="n">
        <v>5.6</v>
      </c>
    </row>
    <row r="31" customFormat="false" ht="13.15" hidden="false" customHeight="true" outlineLevel="0" collapsed="false">
      <c r="B31" s="9" t="s">
        <v>35</v>
      </c>
      <c r="C31" s="7" t="n">
        <v>65386.965</v>
      </c>
      <c r="D31" s="7" t="n">
        <v>747254.858</v>
      </c>
      <c r="E31" s="7" t="n">
        <v>43587.741</v>
      </c>
      <c r="F31" s="7" t="n">
        <v>696217.597</v>
      </c>
      <c r="G31" s="8" t="n">
        <v>5.8</v>
      </c>
      <c r="H31" s="8" t="n">
        <v>-14.9</v>
      </c>
    </row>
    <row r="32" customFormat="false" ht="13.15" hidden="false" customHeight="true" outlineLevel="0" collapsed="false">
      <c r="B32" s="9" t="s">
        <v>36</v>
      </c>
      <c r="C32" s="7" t="n">
        <v>78723.492</v>
      </c>
      <c r="D32" s="7" t="n">
        <v>1186931.251</v>
      </c>
      <c r="E32" s="7" t="n">
        <v>76164.644</v>
      </c>
      <c r="F32" s="7" t="n">
        <v>1116107.848</v>
      </c>
      <c r="G32" s="8" t="n">
        <v>-2.7</v>
      </c>
      <c r="H32" s="8" t="n">
        <v>28.4</v>
      </c>
    </row>
    <row r="33" customFormat="false" ht="13.15" hidden="false" customHeight="true" outlineLevel="0" collapsed="false">
      <c r="B33" s="9" t="s">
        <v>37</v>
      </c>
      <c r="C33" s="7" t="n">
        <v>743.106</v>
      </c>
      <c r="D33" s="7" t="n">
        <v>7143.695</v>
      </c>
      <c r="E33" s="7" t="n">
        <v>1051.86</v>
      </c>
      <c r="F33" s="7" t="n">
        <v>1225.343</v>
      </c>
      <c r="G33" s="8" t="n">
        <v>-54.8</v>
      </c>
      <c r="H33" s="8" t="n">
        <v>13047.5</v>
      </c>
    </row>
    <row r="34" customFormat="false" ht="13.15" hidden="false" customHeight="true" outlineLevel="0" collapsed="false">
      <c r="B34" s="9" t="s">
        <v>38</v>
      </c>
      <c r="C34" s="7" t="n">
        <v>23071.954</v>
      </c>
      <c r="D34" s="7" t="n">
        <v>214595.928</v>
      </c>
      <c r="E34" s="7" t="n">
        <v>118405.669</v>
      </c>
      <c r="F34" s="7" t="n">
        <v>962838.13</v>
      </c>
      <c r="G34" s="8" t="n">
        <v>2.4</v>
      </c>
      <c r="H34" s="8" t="n">
        <v>41.5</v>
      </c>
    </row>
    <row r="35" customFormat="false" ht="13.15" hidden="false" customHeight="true" outlineLevel="0" collapsed="false">
      <c r="B35" s="9" t="s">
        <v>39</v>
      </c>
      <c r="C35" s="7" t="n">
        <v>24521.97</v>
      </c>
      <c r="D35" s="7" t="n">
        <v>205568.594</v>
      </c>
      <c r="E35" s="7" t="n">
        <v>130143.496</v>
      </c>
      <c r="F35" s="7" t="n">
        <v>1530188.697</v>
      </c>
      <c r="G35" s="8" t="n">
        <v>-32.6</v>
      </c>
      <c r="H35" s="8" t="n">
        <v>-15.7</v>
      </c>
    </row>
    <row r="36" customFormat="false" ht="13.15" hidden="false" customHeight="true" outlineLevel="0" collapsed="false">
      <c r="B36" s="6" t="s">
        <v>40</v>
      </c>
      <c r="C36" s="7" t="n">
        <v>3413859.69</v>
      </c>
      <c r="D36" s="7" t="n">
        <v>37700632.896</v>
      </c>
      <c r="E36" s="7" t="n">
        <v>4838733.089</v>
      </c>
      <c r="F36" s="7" t="n">
        <v>47936985.08</v>
      </c>
      <c r="G36" s="8" t="n">
        <v>-7.4</v>
      </c>
      <c r="H36" s="8" t="n">
        <v>-10.9</v>
      </c>
    </row>
    <row r="37" customFormat="false" ht="13.15" hidden="false" customHeight="true" outlineLevel="0" collapsed="false">
      <c r="B37" s="9" t="s">
        <v>41</v>
      </c>
      <c r="C37" s="7" t="n">
        <v>312847.65</v>
      </c>
      <c r="D37" s="7" t="n">
        <v>3875436.376</v>
      </c>
      <c r="E37" s="7" t="n">
        <v>917678.967</v>
      </c>
      <c r="F37" s="7" t="n">
        <v>8722522.704</v>
      </c>
      <c r="G37" s="8" t="n">
        <v>-11</v>
      </c>
      <c r="H37" s="8" t="n">
        <v>8.7</v>
      </c>
    </row>
    <row r="38" customFormat="false" ht="13.15" hidden="false" customHeight="true" outlineLevel="0" collapsed="false">
      <c r="B38" s="9" t="s">
        <v>42</v>
      </c>
      <c r="C38" s="7" t="n">
        <v>99807.827</v>
      </c>
      <c r="D38" s="7" t="n">
        <v>1223686.534</v>
      </c>
      <c r="E38" s="7" t="n">
        <v>105339.254</v>
      </c>
      <c r="F38" s="7" t="n">
        <v>1113541.771</v>
      </c>
      <c r="G38" s="8" t="n">
        <v>-9.2</v>
      </c>
      <c r="H38" s="8" t="n">
        <v>-16.1</v>
      </c>
    </row>
    <row r="39" customFormat="false" ht="13.15" hidden="false" customHeight="true" outlineLevel="0" collapsed="false">
      <c r="B39" s="9" t="s">
        <v>43</v>
      </c>
      <c r="C39" s="7" t="n">
        <v>41668.442</v>
      </c>
      <c r="D39" s="7" t="n">
        <v>745917.355</v>
      </c>
      <c r="E39" s="7" t="n">
        <v>33869.489</v>
      </c>
      <c r="F39" s="7" t="n">
        <v>327139.362</v>
      </c>
      <c r="G39" s="8" t="n">
        <v>-14.5</v>
      </c>
      <c r="H39" s="8" t="n">
        <v>-25.8</v>
      </c>
    </row>
    <row r="40" customFormat="false" ht="13.15" hidden="false" customHeight="true" outlineLevel="0" collapsed="false">
      <c r="B40" s="9" t="s">
        <v>44</v>
      </c>
      <c r="C40" s="7" t="n">
        <v>2239357.512</v>
      </c>
      <c r="D40" s="7" t="n">
        <v>23604732.011</v>
      </c>
      <c r="E40" s="7" t="n">
        <v>2839160.53</v>
      </c>
      <c r="F40" s="7" t="n">
        <v>28154228.741</v>
      </c>
      <c r="G40" s="8" t="n">
        <v>-1.9</v>
      </c>
      <c r="H40" s="8" t="n">
        <v>-20.9</v>
      </c>
    </row>
    <row r="41" customFormat="false" ht="13.15" hidden="false" customHeight="true" outlineLevel="0" collapsed="false">
      <c r="B41" s="9" t="s">
        <v>45</v>
      </c>
      <c r="C41" s="7" t="n">
        <v>366259.146</v>
      </c>
      <c r="D41" s="7" t="n">
        <v>4215474.264</v>
      </c>
      <c r="E41" s="7" t="n">
        <v>609245.209</v>
      </c>
      <c r="F41" s="7" t="n">
        <v>8154324.76</v>
      </c>
      <c r="G41" s="8" t="n">
        <v>-7</v>
      </c>
      <c r="H41" s="8" t="n">
        <v>-8.3</v>
      </c>
    </row>
    <row r="42" customFormat="false" ht="13.15" hidden="false" customHeight="true" outlineLevel="0" collapsed="false">
      <c r="B42" s="9" t="s">
        <v>46</v>
      </c>
      <c r="C42" s="7" t="n">
        <v>71775.635</v>
      </c>
      <c r="D42" s="7" t="n">
        <v>594148.127</v>
      </c>
      <c r="E42" s="7" t="n">
        <v>10597.213</v>
      </c>
      <c r="F42" s="7" t="n">
        <v>175221.929</v>
      </c>
      <c r="G42" s="8" t="n">
        <v>58.2</v>
      </c>
      <c r="H42" s="8" t="n">
        <v>-24.8</v>
      </c>
    </row>
    <row r="43" customFormat="false" ht="13.15" hidden="false" customHeight="true" outlineLevel="0" collapsed="false">
      <c r="B43" s="9" t="s">
        <v>47</v>
      </c>
      <c r="C43" s="7" t="n">
        <v>154890.881</v>
      </c>
      <c r="D43" s="7" t="n">
        <v>1889479.984</v>
      </c>
      <c r="E43" s="7" t="n">
        <v>95492.458</v>
      </c>
      <c r="F43" s="7" t="n">
        <v>1781293.957</v>
      </c>
      <c r="G43" s="8" t="n">
        <v>-7</v>
      </c>
      <c r="H43" s="8" t="n">
        <v>2.4</v>
      </c>
    </row>
    <row r="44" customFormat="false" ht="13.15" hidden="false" customHeight="true" outlineLevel="0" collapsed="false">
      <c r="B44" s="9" t="s">
        <v>48</v>
      </c>
      <c r="C44" s="7" t="n">
        <v>5181.335</v>
      </c>
      <c r="D44" s="7" t="n">
        <v>60391.736</v>
      </c>
      <c r="E44" s="7" t="n">
        <v>1851.949</v>
      </c>
      <c r="F44" s="7" t="n">
        <v>12407.66</v>
      </c>
      <c r="G44" s="8" t="n">
        <v>-3.7</v>
      </c>
      <c r="H44" s="8" t="n">
        <v>76.1</v>
      </c>
    </row>
    <row r="45" customFormat="false" ht="13.15" hidden="false" customHeight="true" outlineLevel="0" collapsed="false">
      <c r="B45" s="9" t="s">
        <v>49</v>
      </c>
      <c r="C45" s="7" t="n">
        <v>167851.989</v>
      </c>
      <c r="D45" s="7" t="n">
        <v>1572375.739</v>
      </c>
      <c r="E45" s="7" t="n">
        <v>26882.929</v>
      </c>
      <c r="F45" s="7" t="n">
        <v>257966.944</v>
      </c>
      <c r="G45" s="8" t="n">
        <v>1</v>
      </c>
      <c r="H45" s="8" t="n">
        <v>-3.1</v>
      </c>
    </row>
    <row r="46" customFormat="false" ht="13.15" hidden="false" customHeight="true" outlineLevel="0" collapsed="false">
      <c r="B46" s="11" t="s">
        <v>50</v>
      </c>
      <c r="C46" s="7" t="n">
        <v>354437.164</v>
      </c>
      <c r="D46" s="7" t="n">
        <v>3838999.692</v>
      </c>
      <c r="E46" s="7" t="n">
        <v>983694.926</v>
      </c>
      <c r="F46" s="7" t="n">
        <v>11600538.376</v>
      </c>
      <c r="G46" s="8" t="n">
        <v>-5.8</v>
      </c>
      <c r="H46" s="8" t="n">
        <v>-14.9</v>
      </c>
    </row>
    <row r="47" customFormat="false" ht="13.15" hidden="false" customHeight="true" outlineLevel="0" collapsed="false">
      <c r="B47" s="9" t="s">
        <v>51</v>
      </c>
      <c r="C47" s="7" t="n">
        <v>165445.113</v>
      </c>
      <c r="D47" s="7" t="n">
        <v>1736443.324</v>
      </c>
      <c r="E47" s="7" t="n">
        <v>834413.816</v>
      </c>
      <c r="F47" s="7" t="n">
        <v>10030079.132</v>
      </c>
      <c r="G47" s="8" t="n">
        <v>-7.5</v>
      </c>
      <c r="H47" s="8" t="n">
        <v>-16.5</v>
      </c>
    </row>
    <row r="48" customFormat="false" ht="13.15" hidden="false" customHeight="true" outlineLevel="0" collapsed="false">
      <c r="B48" s="9" t="s">
        <v>52</v>
      </c>
      <c r="C48" s="7" t="n">
        <v>28543.697</v>
      </c>
      <c r="D48" s="7" t="n">
        <v>268107.763</v>
      </c>
      <c r="E48" s="7" t="n">
        <v>116979.623</v>
      </c>
      <c r="F48" s="7" t="n">
        <v>790650.559</v>
      </c>
      <c r="G48" s="8" t="n">
        <v>49.2</v>
      </c>
      <c r="H48" s="8" t="n">
        <v>-10</v>
      </c>
    </row>
    <row r="49" customFormat="false" ht="13.15" hidden="false" customHeight="true" outlineLevel="0" collapsed="false">
      <c r="B49" s="9" t="s">
        <v>53</v>
      </c>
      <c r="C49" s="7" t="n">
        <v>18539.992</v>
      </c>
      <c r="D49" s="7" t="n">
        <v>229131.108</v>
      </c>
      <c r="E49" s="7" t="n">
        <v>29270.817</v>
      </c>
      <c r="F49" s="7" t="n">
        <v>315967.387</v>
      </c>
      <c r="G49" s="8" t="n">
        <v>-24.9</v>
      </c>
      <c r="H49" s="8" t="n">
        <v>-53.1</v>
      </c>
    </row>
    <row r="50" customFormat="false" ht="13.15" hidden="false" customHeight="true" outlineLevel="0" collapsed="false">
      <c r="B50" s="9" t="s">
        <v>54</v>
      </c>
      <c r="C50" s="7" t="n">
        <v>32743.478</v>
      </c>
      <c r="D50" s="7" t="n">
        <v>486501.936</v>
      </c>
      <c r="E50" s="7" t="n">
        <v>17881.419</v>
      </c>
      <c r="F50" s="7" t="n">
        <v>295698.499</v>
      </c>
      <c r="G50" s="8" t="n">
        <v>-32.7</v>
      </c>
      <c r="H50" s="8" t="n">
        <v>6.6</v>
      </c>
    </row>
    <row r="51" customFormat="false" ht="13.15" hidden="false" customHeight="true" outlineLevel="0" collapsed="false">
      <c r="B51" s="9" t="s">
        <v>55</v>
      </c>
      <c r="C51" s="7" t="n">
        <v>4325.447</v>
      </c>
      <c r="D51" s="7" t="n">
        <v>48105.452</v>
      </c>
      <c r="E51" s="7" t="n">
        <v>1402.637</v>
      </c>
      <c r="F51" s="7" t="n">
        <v>14276.727</v>
      </c>
      <c r="G51" s="8" t="n">
        <v>44.7</v>
      </c>
      <c r="H51" s="8" t="n">
        <v>-36.7</v>
      </c>
    </row>
    <row r="52" customFormat="false" ht="13.15" hidden="false" customHeight="true" outlineLevel="0" collapsed="false">
      <c r="B52" s="9" t="s">
        <v>56</v>
      </c>
      <c r="C52" s="7" t="n">
        <v>39252.184</v>
      </c>
      <c r="D52" s="7" t="n">
        <v>390049.565</v>
      </c>
      <c r="E52" s="7" t="n">
        <v>94270.581</v>
      </c>
      <c r="F52" s="7" t="n">
        <v>776011.082</v>
      </c>
      <c r="G52" s="8" t="n">
        <v>26.9</v>
      </c>
      <c r="H52" s="8" t="n">
        <v>-2.4</v>
      </c>
    </row>
    <row r="53" customFormat="false" ht="13.15" hidden="false" customHeight="true" outlineLevel="0" collapsed="false">
      <c r="B53" s="11" t="s">
        <v>57</v>
      </c>
      <c r="C53" s="7" t="n">
        <v>416480.54</v>
      </c>
      <c r="D53" s="7" t="n">
        <v>4068786.322</v>
      </c>
      <c r="E53" s="7" t="n">
        <v>1567300.911</v>
      </c>
      <c r="F53" s="7" t="n">
        <v>18201273.905</v>
      </c>
      <c r="G53" s="8" t="n">
        <v>12.6</v>
      </c>
      <c r="H53" s="8" t="n">
        <v>3.6</v>
      </c>
    </row>
    <row r="54" s="1" customFormat="true" ht="13.15" hidden="false" customHeight="true" outlineLevel="0" collapsed="false">
      <c r="B54" s="9" t="s">
        <v>58</v>
      </c>
      <c r="C54" s="7" t="n">
        <v>136922.706</v>
      </c>
      <c r="D54" s="7" t="n">
        <v>1331198.407</v>
      </c>
      <c r="E54" s="7" t="n">
        <v>84044.083</v>
      </c>
      <c r="F54" s="7" t="n">
        <v>1564636.269</v>
      </c>
      <c r="G54" s="8" t="n">
        <v>9.2</v>
      </c>
      <c r="H54" s="8" t="n">
        <v>16.4</v>
      </c>
    </row>
    <row r="55" customFormat="false" ht="13.15" hidden="false" customHeight="true" outlineLevel="0" collapsed="false">
      <c r="B55" s="9" t="s">
        <v>59</v>
      </c>
      <c r="C55" s="7" t="n">
        <v>38421.698</v>
      </c>
      <c r="D55" s="7" t="n">
        <v>350140.901</v>
      </c>
      <c r="E55" s="7" t="n">
        <v>15030.917</v>
      </c>
      <c r="F55" s="7" t="n">
        <v>658347.725</v>
      </c>
      <c r="G55" s="8" t="n">
        <v>16.1</v>
      </c>
      <c r="H55" s="8" t="n">
        <v>72.1</v>
      </c>
    </row>
    <row r="56" customFormat="false" ht="13.15" hidden="false" customHeight="true" outlineLevel="0" collapsed="false">
      <c r="B56" s="9" t="s">
        <v>60</v>
      </c>
      <c r="C56" s="7" t="n">
        <v>6204.837</v>
      </c>
      <c r="D56" s="7" t="n">
        <v>139099.887</v>
      </c>
      <c r="E56" s="7" t="n">
        <v>15772.016</v>
      </c>
      <c r="F56" s="7" t="n">
        <v>138395.759</v>
      </c>
      <c r="G56" s="8" t="n">
        <v>-16</v>
      </c>
      <c r="H56" s="8" t="n">
        <v>22.8</v>
      </c>
    </row>
    <row r="57" customFormat="false" ht="13.15" hidden="false" customHeight="true" outlineLevel="0" collapsed="false">
      <c r="B57" s="9" t="s">
        <v>61</v>
      </c>
      <c r="C57" s="7" t="n">
        <v>42196.374</v>
      </c>
      <c r="D57" s="7" t="n">
        <v>494285.152</v>
      </c>
      <c r="E57" s="7" t="n">
        <v>1119658.783</v>
      </c>
      <c r="F57" s="7" t="n">
        <v>12008986.743</v>
      </c>
      <c r="G57" s="8" t="n">
        <v>-0.6</v>
      </c>
      <c r="H57" s="8" t="n">
        <v>6</v>
      </c>
    </row>
    <row r="58" customFormat="false" ht="13.15" hidden="false" customHeight="true" outlineLevel="0" collapsed="false">
      <c r="B58" s="9" t="s">
        <v>62</v>
      </c>
      <c r="C58" s="7" t="n">
        <v>31710.61</v>
      </c>
      <c r="D58" s="7" t="n">
        <v>320950.451</v>
      </c>
      <c r="E58" s="7" t="n">
        <v>35890.876</v>
      </c>
      <c r="F58" s="7" t="n">
        <v>391166.255</v>
      </c>
      <c r="G58" s="8" t="n">
        <v>-20.6</v>
      </c>
      <c r="H58" s="8" t="n">
        <v>1.8</v>
      </c>
    </row>
    <row r="59" customFormat="false" ht="13.15" hidden="false" customHeight="true" outlineLevel="0" collapsed="false">
      <c r="B59" s="9" t="s">
        <v>63</v>
      </c>
      <c r="C59" s="7" t="n">
        <v>23235.13</v>
      </c>
      <c r="D59" s="7" t="n">
        <v>172359.917</v>
      </c>
      <c r="E59" s="7" t="n">
        <v>33001.016</v>
      </c>
      <c r="F59" s="7" t="n">
        <v>313021.127</v>
      </c>
      <c r="G59" s="8" t="n">
        <v>20.6</v>
      </c>
      <c r="H59" s="8" t="n">
        <v>-27.6</v>
      </c>
    </row>
    <row r="60" customFormat="false" ht="13.15" hidden="false" customHeight="true" outlineLevel="0" collapsed="false">
      <c r="B60" s="9" t="s">
        <v>64</v>
      </c>
      <c r="C60" s="7" t="n">
        <v>42413.197</v>
      </c>
      <c r="D60" s="7" t="n">
        <v>425797.534</v>
      </c>
      <c r="E60" s="7" t="n">
        <v>144678.57</v>
      </c>
      <c r="F60" s="7" t="n">
        <v>1562672.415</v>
      </c>
      <c r="G60" s="8" t="n">
        <v>64.6</v>
      </c>
      <c r="H60" s="8" t="n">
        <v>-3.1</v>
      </c>
    </row>
    <row r="61" customFormat="false" ht="13.15" hidden="false" customHeight="true" outlineLevel="0" collapsed="false">
      <c r="B61" s="11" t="s">
        <v>65</v>
      </c>
      <c r="C61" s="7" t="n">
        <v>16319979.724</v>
      </c>
      <c r="D61" s="7" t="n">
        <v>161509642.306</v>
      </c>
      <c r="E61" s="7" t="n">
        <v>23974750.453</v>
      </c>
      <c r="F61" s="7" t="n">
        <v>241581933.595</v>
      </c>
      <c r="G61" s="8" t="n">
        <v>-5.6</v>
      </c>
      <c r="H61" s="8" t="n">
        <v>-6.9</v>
      </c>
    </row>
    <row r="62" customFormat="false" ht="13.15" hidden="false" customHeight="true" outlineLevel="0" collapsed="false">
      <c r="B62" s="9" t="s">
        <v>66</v>
      </c>
      <c r="C62" s="7" t="n">
        <v>163375.92</v>
      </c>
      <c r="D62" s="7" t="n">
        <v>3325668.413</v>
      </c>
      <c r="E62" s="7" t="n">
        <v>154961.719</v>
      </c>
      <c r="F62" s="7" t="n">
        <v>2644345.696</v>
      </c>
      <c r="G62" s="8" t="n">
        <v>-34.9</v>
      </c>
      <c r="H62" s="8" t="n">
        <v>-30.4</v>
      </c>
    </row>
    <row r="63" customFormat="false" ht="13.15" hidden="false" customHeight="true" outlineLevel="0" collapsed="false">
      <c r="B63" s="9" t="s">
        <v>67</v>
      </c>
      <c r="C63" s="7" t="n">
        <v>232.974</v>
      </c>
      <c r="D63" s="7" t="n">
        <v>1896.895</v>
      </c>
      <c r="E63" s="7" t="n">
        <v>606.126</v>
      </c>
      <c r="F63" s="7" t="n">
        <v>4279.804</v>
      </c>
      <c r="G63" s="8" t="n">
        <v>-15.7</v>
      </c>
      <c r="H63" s="8" t="n">
        <v>7.6</v>
      </c>
    </row>
    <row r="64" customFormat="false" ht="13.15" hidden="false" customHeight="true" outlineLevel="0" collapsed="false">
      <c r="B64" s="9" t="s">
        <v>68</v>
      </c>
      <c r="C64" s="7" t="n">
        <v>78262.082</v>
      </c>
      <c r="D64" s="7" t="n">
        <v>860003.886</v>
      </c>
      <c r="E64" s="7" t="n">
        <v>105412.738</v>
      </c>
      <c r="F64" s="7" t="n">
        <v>1008978.308</v>
      </c>
      <c r="G64" s="8" t="n">
        <v>-27.5</v>
      </c>
      <c r="H64" s="8" t="n">
        <v>0.9</v>
      </c>
    </row>
    <row r="65" customFormat="false" ht="13.15" hidden="false" customHeight="true" outlineLevel="0" collapsed="false">
      <c r="B65" s="9" t="s">
        <v>69</v>
      </c>
      <c r="C65" s="7" t="n">
        <v>6084749.35</v>
      </c>
      <c r="D65" s="7" t="n">
        <v>65153496.503</v>
      </c>
      <c r="E65" s="7" t="n">
        <v>13771951.51</v>
      </c>
      <c r="F65" s="7" t="n">
        <v>144532365.09</v>
      </c>
      <c r="G65" s="8" t="n">
        <v>-3.9</v>
      </c>
      <c r="H65" s="8" t="n">
        <v>-6.3</v>
      </c>
    </row>
    <row r="66" customFormat="false" ht="13.15" hidden="false" customHeight="true" outlineLevel="0" collapsed="false">
      <c r="B66" s="11" t="s">
        <v>70</v>
      </c>
      <c r="C66" s="7" t="n">
        <v>34497526.944</v>
      </c>
      <c r="D66" s="7" t="n">
        <v>328941465.972</v>
      </c>
      <c r="E66" s="7" t="n">
        <v>19298538.59</v>
      </c>
      <c r="F66" s="7" t="n">
        <v>194490090.155</v>
      </c>
      <c r="G66" s="8" t="n">
        <v>-0.8</v>
      </c>
      <c r="H66" s="8" t="n">
        <v>-11.2</v>
      </c>
    </row>
    <row r="67" customFormat="false" ht="13.15" hidden="false" customHeight="true" outlineLevel="0" collapsed="false">
      <c r="B67" s="9" t="s">
        <v>71</v>
      </c>
      <c r="C67" s="7" t="n">
        <v>4423080.597</v>
      </c>
      <c r="D67" s="7" t="n">
        <v>34718775.112</v>
      </c>
      <c r="E67" s="7" t="n">
        <v>2197293.64</v>
      </c>
      <c r="F67" s="7" t="n">
        <v>21833649.945</v>
      </c>
      <c r="G67" s="8" t="n">
        <v>13.6</v>
      </c>
      <c r="H67" s="8" t="n">
        <v>-7.1</v>
      </c>
    </row>
    <row r="68" customFormat="false" ht="13.15" hidden="false" customHeight="true" outlineLevel="0" collapsed="false">
      <c r="B68" s="12" t="s">
        <v>72</v>
      </c>
      <c r="C68" s="7" t="n">
        <v>82029.102</v>
      </c>
      <c r="D68" s="7" t="n">
        <v>980265.271</v>
      </c>
      <c r="E68" s="7" t="n">
        <v>14447.804</v>
      </c>
      <c r="F68" s="7" t="n">
        <v>161342.236</v>
      </c>
      <c r="G68" s="8" t="n">
        <v>59.7</v>
      </c>
      <c r="H68" s="8" t="n">
        <v>10.6</v>
      </c>
    </row>
    <row r="69" customFormat="false" ht="13.15" hidden="false" customHeight="true" outlineLevel="0" collapsed="false">
      <c r="B69" s="9" t="s">
        <v>73</v>
      </c>
      <c r="C69" s="7" t="n">
        <v>3123705.075</v>
      </c>
      <c r="D69" s="7" t="n">
        <v>30890776.73</v>
      </c>
      <c r="E69" s="7" t="n">
        <v>2162085.238</v>
      </c>
      <c r="F69" s="7" t="n">
        <v>22682671.249</v>
      </c>
      <c r="G69" s="8" t="n">
        <v>-4.2</v>
      </c>
      <c r="H69" s="8" t="n">
        <v>8.6</v>
      </c>
    </row>
    <row r="70" customFormat="false" ht="13.15" hidden="false" customHeight="true" outlineLevel="0" collapsed="false">
      <c r="B70" s="9" t="s">
        <v>74</v>
      </c>
      <c r="C70" s="7" t="n">
        <v>2174146.752</v>
      </c>
      <c r="D70" s="7" t="n">
        <v>21489777.269</v>
      </c>
      <c r="E70" s="7" t="n">
        <v>1909662.941</v>
      </c>
      <c r="F70" s="7" t="n">
        <v>20532479.157</v>
      </c>
      <c r="G70" s="8" t="n">
        <v>-5.3</v>
      </c>
      <c r="H70" s="8" t="n">
        <v>10.3</v>
      </c>
    </row>
    <row r="71" customFormat="false" ht="13.15" hidden="false" customHeight="true" outlineLevel="0" collapsed="false">
      <c r="B71" s="9" t="s">
        <v>75</v>
      </c>
      <c r="C71" s="7" t="n">
        <v>2091268.696</v>
      </c>
      <c r="D71" s="7" t="n">
        <v>21006912.683</v>
      </c>
      <c r="E71" s="7" t="n">
        <v>668986.098</v>
      </c>
      <c r="F71" s="7" t="n">
        <v>7125109.084</v>
      </c>
      <c r="G71" s="8" t="n">
        <v>1.9</v>
      </c>
      <c r="H71" s="8" t="n">
        <v>-9.8</v>
      </c>
    </row>
    <row r="72" customFormat="false" ht="13.15" hidden="false" customHeight="true" outlineLevel="0" collapsed="false">
      <c r="B72" s="9" t="s">
        <v>76</v>
      </c>
      <c r="C72" s="7" t="n">
        <v>51376.29</v>
      </c>
      <c r="D72" s="7" t="n">
        <v>504787.092</v>
      </c>
      <c r="E72" s="7" t="n">
        <v>20248.737</v>
      </c>
      <c r="F72" s="7" t="n">
        <v>232613.259</v>
      </c>
      <c r="G72" s="8" t="n">
        <v>-5.2</v>
      </c>
      <c r="H72" s="8" t="n">
        <v>-22.1</v>
      </c>
    </row>
    <row r="73" customFormat="false" ht="13.15" hidden="false" customHeight="true" outlineLevel="0" collapsed="false">
      <c r="B73" s="9" t="s">
        <v>77</v>
      </c>
      <c r="C73" s="7" t="n">
        <v>16503507.547</v>
      </c>
      <c r="D73" s="7" t="n">
        <v>159772986.551</v>
      </c>
      <c r="E73" s="7" t="n">
        <v>10639183.984</v>
      </c>
      <c r="F73" s="7" t="n">
        <v>105798371.045</v>
      </c>
      <c r="G73" s="8" t="n">
        <v>-5.6</v>
      </c>
      <c r="H73" s="8" t="n">
        <v>-15.1</v>
      </c>
    </row>
    <row r="74" s="1" customFormat="true" ht="13.15" hidden="false" customHeight="true" outlineLevel="0" collapsed="false">
      <c r="B74" s="12" t="s">
        <v>78</v>
      </c>
      <c r="C74" s="7" t="n">
        <v>3400867.982</v>
      </c>
      <c r="D74" s="7" t="n">
        <v>35632721.298</v>
      </c>
      <c r="E74" s="7" t="n">
        <v>3732232.652</v>
      </c>
      <c r="F74" s="7" t="n">
        <v>37134266.389</v>
      </c>
      <c r="G74" s="8" t="n">
        <v>-13.3</v>
      </c>
      <c r="H74" s="8" t="n">
        <v>-18</v>
      </c>
    </row>
    <row r="75" s="1" customFormat="true" ht="13.15" hidden="false" customHeight="true" outlineLevel="0" collapsed="false">
      <c r="B75" s="9" t="s">
        <v>79</v>
      </c>
      <c r="C75" s="7" t="n">
        <v>2511307.27</v>
      </c>
      <c r="D75" s="7" t="n">
        <v>23306005.583</v>
      </c>
      <c r="E75" s="7" t="n">
        <v>1067402.295</v>
      </c>
      <c r="F75" s="7" t="n">
        <v>11944690.599</v>
      </c>
      <c r="G75" s="8" t="n">
        <v>-1.2</v>
      </c>
      <c r="H75" s="8" t="n">
        <v>-17</v>
      </c>
    </row>
    <row r="76" customFormat="false" ht="13.15" hidden="false" customHeight="true" outlineLevel="0" collapsed="false">
      <c r="B76" s="9" t="s">
        <v>80</v>
      </c>
      <c r="C76" s="7" t="n">
        <v>2322045.506</v>
      </c>
      <c r="D76" s="7" t="n">
        <v>20671993.121</v>
      </c>
      <c r="E76" s="7" t="n">
        <v>811158.328</v>
      </c>
      <c r="F76" s="7" t="n">
        <v>9671468.168</v>
      </c>
      <c r="G76" s="8" t="n">
        <v>-1.8</v>
      </c>
      <c r="H76" s="8" t="n">
        <v>-10.8</v>
      </c>
    </row>
    <row r="77" customFormat="false" ht="13.15" hidden="false" customHeight="true" outlineLevel="0" collapsed="false">
      <c r="B77" s="12" t="s">
        <v>81</v>
      </c>
      <c r="C77" s="7" t="n">
        <v>338015.933</v>
      </c>
      <c r="D77" s="7" t="n">
        <v>3458353.195</v>
      </c>
      <c r="E77" s="7" t="n">
        <v>193675.901</v>
      </c>
      <c r="F77" s="7" t="n">
        <v>2189047.629</v>
      </c>
      <c r="G77" s="8" t="n">
        <v>-6.2</v>
      </c>
      <c r="H77" s="8" t="n">
        <v>-11.8</v>
      </c>
    </row>
    <row r="78" customFormat="false" ht="13.15" hidden="false" customHeight="true" outlineLevel="0" collapsed="false">
      <c r="B78" s="9" t="s">
        <v>82</v>
      </c>
      <c r="C78" s="7" t="n">
        <v>305936.064</v>
      </c>
      <c r="D78" s="7" t="n">
        <v>3171018.441</v>
      </c>
      <c r="E78" s="7" t="n">
        <v>497878.038</v>
      </c>
      <c r="F78" s="7" t="n">
        <v>4334230.479</v>
      </c>
      <c r="G78" s="8" t="n">
        <v>-8.8</v>
      </c>
      <c r="H78" s="8" t="n">
        <v>-4.1</v>
      </c>
    </row>
    <row r="79" customFormat="false" ht="13.15" hidden="false" customHeight="true" outlineLevel="0" collapsed="false">
      <c r="B79" s="12" t="s">
        <v>83</v>
      </c>
      <c r="C79" s="7" t="n">
        <v>84739.295</v>
      </c>
      <c r="D79" s="7" t="n">
        <v>1044491.473</v>
      </c>
      <c r="E79" s="7" t="n">
        <v>161408.215</v>
      </c>
      <c r="F79" s="7" t="n">
        <v>1681685.949</v>
      </c>
      <c r="G79" s="8" t="n">
        <v>-14.7</v>
      </c>
      <c r="H79" s="8" t="n">
        <v>-9.7</v>
      </c>
    </row>
    <row r="80" customFormat="false" ht="13.15" hidden="false" customHeight="true" outlineLevel="0" collapsed="false">
      <c r="B80" s="6" t="s">
        <v>84</v>
      </c>
      <c r="C80" s="7" t="n">
        <v>27070983.703</v>
      </c>
      <c r="D80" s="7" t="n">
        <v>273090824.636</v>
      </c>
      <c r="E80" s="7" t="n">
        <v>9128492.373</v>
      </c>
      <c r="F80" s="7" t="n">
        <v>91125661.823</v>
      </c>
      <c r="G80" s="8" t="n">
        <v>2.5</v>
      </c>
      <c r="H80" s="8" t="n">
        <v>-2.5</v>
      </c>
    </row>
    <row r="81" customFormat="false" ht="13.15" hidden="false" customHeight="true" outlineLevel="0" collapsed="false">
      <c r="B81" s="9" t="s">
        <v>85</v>
      </c>
      <c r="C81" s="7" t="n">
        <v>4026615.897</v>
      </c>
      <c r="D81" s="7" t="n">
        <v>42129558.237</v>
      </c>
      <c r="E81" s="7" t="n">
        <v>2354928.116</v>
      </c>
      <c r="F81" s="7" t="n">
        <v>23044296.925</v>
      </c>
      <c r="G81" s="8" t="n">
        <v>-2.1</v>
      </c>
      <c r="H81" s="8" t="n">
        <v>-0.2</v>
      </c>
    </row>
    <row r="82" customFormat="false" ht="13.15" hidden="false" customHeight="true" outlineLevel="0" collapsed="false">
      <c r="B82" s="9" t="s">
        <v>86</v>
      </c>
      <c r="C82" s="7" t="n">
        <v>343144.72</v>
      </c>
      <c r="D82" s="7" t="n">
        <v>3821323.55</v>
      </c>
      <c r="E82" s="7" t="n">
        <v>247904.53</v>
      </c>
      <c r="F82" s="7" t="n">
        <v>3496791.101</v>
      </c>
      <c r="G82" s="8" t="n">
        <v>5.7</v>
      </c>
      <c r="H82" s="8" t="n">
        <v>-8.8</v>
      </c>
    </row>
    <row r="83" customFormat="false" ht="13.15" hidden="false" customHeight="true" outlineLevel="0" collapsed="false">
      <c r="B83" s="12" t="s">
        <v>87</v>
      </c>
      <c r="C83" s="7" t="n">
        <v>39855.781</v>
      </c>
      <c r="D83" s="7" t="n">
        <v>536951.412</v>
      </c>
      <c r="E83" s="7" t="n">
        <v>20767.48</v>
      </c>
      <c r="F83" s="7" t="n">
        <v>436991.535</v>
      </c>
      <c r="G83" s="8" t="n">
        <v>-9.7</v>
      </c>
      <c r="H83" s="8" t="n">
        <v>-22.5</v>
      </c>
    </row>
    <row r="84" customFormat="false" ht="13.15" hidden="false" customHeight="true" outlineLevel="0" collapsed="false">
      <c r="B84" s="9" t="s">
        <v>88</v>
      </c>
      <c r="C84" s="7" t="n">
        <v>6898573.445</v>
      </c>
      <c r="D84" s="7" t="n">
        <v>71832200.457</v>
      </c>
      <c r="E84" s="7" t="n">
        <v>3705720.861</v>
      </c>
      <c r="F84" s="7" t="n">
        <v>38388115.307</v>
      </c>
      <c r="G84" s="8" t="n">
        <v>2.7</v>
      </c>
      <c r="H84" s="8" t="n">
        <v>-1.3</v>
      </c>
    </row>
    <row r="85" customFormat="false" ht="13.15" hidden="false" customHeight="true" outlineLevel="0" collapsed="false">
      <c r="B85" s="12" t="s">
        <v>89</v>
      </c>
      <c r="C85" s="7" t="n">
        <v>739258.616</v>
      </c>
      <c r="D85" s="7" t="n">
        <v>7398597.913</v>
      </c>
      <c r="E85" s="7" t="n">
        <v>773009.006</v>
      </c>
      <c r="F85" s="7" t="n">
        <v>8995490.912</v>
      </c>
      <c r="G85" s="8" t="n">
        <v>-7</v>
      </c>
      <c r="H85" s="8" t="n">
        <v>1.3</v>
      </c>
    </row>
    <row r="86" customFormat="false" ht="13.15" hidden="false" customHeight="true" outlineLevel="0" collapsed="false">
      <c r="B86" s="12" t="s">
        <v>90</v>
      </c>
      <c r="C86" s="7" t="n">
        <v>129280.705</v>
      </c>
      <c r="D86" s="7" t="n">
        <v>1337292.528</v>
      </c>
      <c r="E86" s="7" t="n">
        <v>84986.947</v>
      </c>
      <c r="F86" s="7" t="n">
        <v>714849.259</v>
      </c>
      <c r="G86" s="8" t="n">
        <v>6</v>
      </c>
      <c r="H86" s="8" t="n">
        <v>51.4</v>
      </c>
    </row>
    <row r="87" customFormat="false" ht="13.15" hidden="false" customHeight="true" outlineLevel="0" collapsed="false">
      <c r="B87" s="9" t="s">
        <v>91</v>
      </c>
      <c r="C87" s="7" t="n">
        <v>2208369.82</v>
      </c>
      <c r="D87" s="7" t="n">
        <v>19875737.239</v>
      </c>
      <c r="E87" s="7" t="n">
        <v>255053.504</v>
      </c>
      <c r="F87" s="7" t="n">
        <v>2587326.074</v>
      </c>
      <c r="G87" s="8" t="n">
        <v>22.2</v>
      </c>
      <c r="H87" s="8" t="n">
        <v>-7.4</v>
      </c>
    </row>
    <row r="88" customFormat="false" ht="13.15" hidden="false" customHeight="true" outlineLevel="0" collapsed="false">
      <c r="B88" s="12" t="s">
        <v>92</v>
      </c>
      <c r="C88" s="7" t="n">
        <v>110906.313</v>
      </c>
      <c r="D88" s="7" t="n">
        <v>1167729.728</v>
      </c>
      <c r="E88" s="7" t="n">
        <v>1964.01</v>
      </c>
      <c r="F88" s="7" t="n">
        <v>22936.703</v>
      </c>
      <c r="G88" s="8" t="n">
        <v>5.6</v>
      </c>
      <c r="H88" s="8" t="n">
        <v>-45.7</v>
      </c>
    </row>
    <row r="89" customFormat="false" ht="13.15" hidden="false" customHeight="true" outlineLevel="0" collapsed="false">
      <c r="B89" s="9" t="s">
        <v>93</v>
      </c>
      <c r="C89" s="7" t="n">
        <v>4912925.588</v>
      </c>
      <c r="D89" s="7" t="n">
        <v>48272667.89</v>
      </c>
      <c r="E89" s="7" t="n">
        <v>200247.524</v>
      </c>
      <c r="F89" s="7" t="n">
        <v>2098015.349</v>
      </c>
      <c r="G89" s="8" t="n">
        <v>2.4</v>
      </c>
      <c r="H89" s="8" t="n">
        <v>66.4</v>
      </c>
    </row>
    <row r="90" customFormat="false" ht="13.15" hidden="false" customHeight="true" outlineLevel="0" collapsed="false">
      <c r="B90" s="12" t="s">
        <v>94</v>
      </c>
      <c r="C90" s="7" t="n">
        <v>38099.66</v>
      </c>
      <c r="D90" s="7" t="n">
        <v>397329.551</v>
      </c>
      <c r="E90" s="7" t="n">
        <v>4231.843</v>
      </c>
      <c r="F90" s="7" t="n">
        <v>22103.725</v>
      </c>
      <c r="G90" s="8" t="n">
        <v>5</v>
      </c>
      <c r="H90" s="8" t="n">
        <v>57.5</v>
      </c>
    </row>
    <row r="91" customFormat="false" ht="13.15" hidden="false" customHeight="true" outlineLevel="0" collapsed="false">
      <c r="B91" s="9" t="s">
        <v>95</v>
      </c>
      <c r="C91" s="7" t="n">
        <v>923290.17</v>
      </c>
      <c r="D91" s="7" t="n">
        <v>9371933.496</v>
      </c>
      <c r="E91" s="7" t="n">
        <v>106091.644</v>
      </c>
      <c r="F91" s="7" t="n">
        <v>1255400.382</v>
      </c>
      <c r="G91" s="8" t="n">
        <v>1.2</v>
      </c>
      <c r="H91" s="8" t="n">
        <v>-12.7</v>
      </c>
    </row>
    <row r="92" customFormat="false" ht="13.15" hidden="false" customHeight="true" outlineLevel="0" collapsed="false">
      <c r="B92" s="12" t="s">
        <v>96</v>
      </c>
      <c r="C92" s="7" t="n">
        <v>7653.406</v>
      </c>
      <c r="D92" s="7" t="n">
        <v>123514.878</v>
      </c>
      <c r="E92" s="7" t="n">
        <v>6525.763</v>
      </c>
      <c r="F92" s="7" t="n">
        <v>48970.68</v>
      </c>
      <c r="G92" s="8" t="n">
        <v>371.7</v>
      </c>
      <c r="H92" s="8" t="n">
        <v>346.5</v>
      </c>
    </row>
    <row r="93" customFormat="false" ht="13.15" hidden="false" customHeight="true" outlineLevel="0" collapsed="false">
      <c r="B93" s="6" t="s">
        <v>97</v>
      </c>
      <c r="C93" s="7" t="n">
        <v>3311996.534</v>
      </c>
      <c r="D93" s="7" t="n">
        <v>33319871.007</v>
      </c>
      <c r="E93" s="7" t="n">
        <v>2323814.502</v>
      </c>
      <c r="F93" s="7" t="n">
        <v>23560362.185</v>
      </c>
      <c r="G93" s="8" t="n">
        <v>11.7</v>
      </c>
      <c r="H93" s="8" t="n">
        <v>5.3</v>
      </c>
    </row>
    <row r="94" customFormat="false" ht="13.15" hidden="false" customHeight="true" outlineLevel="0" collapsed="false">
      <c r="B94" s="9" t="s">
        <v>98</v>
      </c>
      <c r="C94" s="7" t="n">
        <v>1660084.334</v>
      </c>
      <c r="D94" s="7" t="n">
        <v>16622280.199</v>
      </c>
      <c r="E94" s="7" t="n">
        <v>1089625.675</v>
      </c>
      <c r="F94" s="7" t="n">
        <v>9791553.484</v>
      </c>
      <c r="G94" s="8" t="n">
        <v>9.7</v>
      </c>
      <c r="H94" s="8" t="n">
        <v>-9.2</v>
      </c>
    </row>
    <row r="95" customFormat="false" ht="13.15" hidden="false" customHeight="true" outlineLevel="0" collapsed="false">
      <c r="B95" s="9" t="s">
        <v>99</v>
      </c>
      <c r="C95" s="7" t="n">
        <v>734292.007</v>
      </c>
      <c r="D95" s="7" t="n">
        <v>6529379.65</v>
      </c>
      <c r="E95" s="7" t="n">
        <v>529233.446</v>
      </c>
      <c r="F95" s="7" t="n">
        <v>3960991.269</v>
      </c>
      <c r="G95" s="8" t="n">
        <v>6.4</v>
      </c>
      <c r="H95" s="8" t="n">
        <v>5.7</v>
      </c>
    </row>
    <row r="96" customFormat="false" ht="13.15" hidden="false" customHeight="true" outlineLevel="0" collapsed="false">
      <c r="B96" s="12" t="s">
        <v>100</v>
      </c>
      <c r="C96" s="7" t="n">
        <v>248958.832</v>
      </c>
      <c r="D96" s="7" t="n">
        <v>2720535.004</v>
      </c>
      <c r="E96" s="7" t="n">
        <v>87112.378</v>
      </c>
      <c r="F96" s="7" t="n">
        <v>861726.122</v>
      </c>
      <c r="G96" s="8" t="n">
        <v>15.7</v>
      </c>
      <c r="H96" s="8" t="n">
        <v>-12.5</v>
      </c>
    </row>
    <row r="97" customFormat="false" ht="13.15" hidden="false" customHeight="true" outlineLevel="0" collapsed="false">
      <c r="B97" s="9" t="s">
        <v>101</v>
      </c>
      <c r="C97" s="7" t="n">
        <v>310993.21</v>
      </c>
      <c r="D97" s="7" t="n">
        <v>3812575.457</v>
      </c>
      <c r="E97" s="7" t="n">
        <v>225182.672</v>
      </c>
      <c r="F97" s="7" t="n">
        <v>2157419.449</v>
      </c>
      <c r="G97" s="8" t="n">
        <v>2.9</v>
      </c>
      <c r="H97" s="8" t="n">
        <v>4.9</v>
      </c>
    </row>
    <row r="98" customFormat="false" ht="13.15" hidden="false" customHeight="true" outlineLevel="0" collapsed="false">
      <c r="B98" s="9" t="s">
        <v>102</v>
      </c>
      <c r="C98" s="7" t="n">
        <v>153098.918</v>
      </c>
      <c r="D98" s="7" t="n">
        <v>2147045.105</v>
      </c>
      <c r="E98" s="7" t="n">
        <v>105368.465</v>
      </c>
      <c r="F98" s="7" t="n">
        <v>1014898.342</v>
      </c>
      <c r="G98" s="8" t="n">
        <v>-4.3</v>
      </c>
      <c r="H98" s="8" t="n">
        <v>-10.5</v>
      </c>
    </row>
    <row r="99" customFormat="false" ht="13.15" hidden="false" customHeight="true" outlineLevel="0" collapsed="false">
      <c r="B99" s="12" t="s">
        <v>103</v>
      </c>
      <c r="C99" s="7" t="n">
        <v>7574.688</v>
      </c>
      <c r="D99" s="7" t="n">
        <v>81222.5</v>
      </c>
      <c r="E99" s="7" t="n">
        <v>4485.52</v>
      </c>
      <c r="F99" s="7" t="n">
        <v>32239.829</v>
      </c>
      <c r="G99" s="8" t="n">
        <v>6.1</v>
      </c>
      <c r="H99" s="8" t="n">
        <v>-9.8</v>
      </c>
    </row>
    <row r="100" customFormat="false" ht="13.15" hidden="false" customHeight="true" outlineLevel="0" collapsed="false">
      <c r="B100" s="9" t="s">
        <v>104</v>
      </c>
      <c r="C100" s="7" t="n">
        <v>62512.783</v>
      </c>
      <c r="D100" s="7" t="n">
        <v>593381.99</v>
      </c>
      <c r="E100" s="7" t="n">
        <v>38102.044</v>
      </c>
      <c r="F100" s="7" t="n">
        <v>763245.601</v>
      </c>
      <c r="G100" s="8" t="n">
        <v>0.7</v>
      </c>
      <c r="H100" s="8" t="n">
        <v>15.9</v>
      </c>
    </row>
    <row r="101" customFormat="false" ht="13.15" hidden="false" customHeight="true" outlineLevel="0" collapsed="false">
      <c r="B101" s="12" t="s">
        <v>105</v>
      </c>
      <c r="C101" s="7" t="n">
        <v>11695.094</v>
      </c>
      <c r="D101" s="7" t="n">
        <v>85358.175</v>
      </c>
      <c r="E101" s="7" t="n">
        <v>3759.831</v>
      </c>
      <c r="F101" s="7" t="n">
        <v>79582.469</v>
      </c>
      <c r="G101" s="8" t="n">
        <v>-10.7</v>
      </c>
      <c r="H101" s="8" t="n">
        <v>110.7</v>
      </c>
    </row>
    <row r="102" customFormat="false" ht="13.15" hidden="false" customHeight="true" outlineLevel="0" collapsed="false">
      <c r="B102" s="9" t="s">
        <v>106</v>
      </c>
      <c r="C102" s="7" t="n">
        <v>19120.469</v>
      </c>
      <c r="D102" s="7" t="n">
        <v>532368.517</v>
      </c>
      <c r="E102" s="7" t="n">
        <v>3211.678</v>
      </c>
      <c r="F102" s="7" t="n">
        <v>25370.29</v>
      </c>
      <c r="G102" s="8" t="n">
        <v>51.4</v>
      </c>
      <c r="H102" s="8" t="n">
        <v>-37.6</v>
      </c>
    </row>
    <row r="103" customFormat="false" ht="13.15" hidden="false" customHeight="true" outlineLevel="0" collapsed="false">
      <c r="B103" s="9" t="s">
        <v>107</v>
      </c>
      <c r="C103" s="7" t="n">
        <v>2903.517</v>
      </c>
      <c r="D103" s="7" t="n">
        <v>110599.616</v>
      </c>
      <c r="E103" s="7" t="n">
        <v>54.979</v>
      </c>
      <c r="F103" s="7" t="n">
        <v>415.093</v>
      </c>
      <c r="G103" s="8" t="n">
        <v>164.3</v>
      </c>
      <c r="H103" s="8" t="n">
        <v>-63.1</v>
      </c>
    </row>
    <row r="104" customFormat="false" ht="13.15" hidden="false" customHeight="true" outlineLevel="0" collapsed="false">
      <c r="B104" s="9" t="s">
        <v>108</v>
      </c>
      <c r="C104" s="7" t="s">
        <v>21</v>
      </c>
      <c r="D104" s="7" t="n">
        <v>58629.991</v>
      </c>
      <c r="E104" s="7" t="s">
        <v>21</v>
      </c>
      <c r="F104" s="7" t="s">
        <v>21</v>
      </c>
      <c r="G104" s="8" t="n">
        <v>952.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193292.629</v>
      </c>
      <c r="D105" s="7" t="n">
        <v>2018649.914</v>
      </c>
      <c r="E105" s="7" t="n">
        <v>199118.092</v>
      </c>
      <c r="F105" s="7" t="n">
        <v>2262643.631</v>
      </c>
      <c r="G105" s="8" t="n">
        <v>23</v>
      </c>
      <c r="H105" s="8" t="n">
        <v>16.9</v>
      </c>
    </row>
    <row r="106" customFormat="false" ht="13.15" hidden="false" customHeight="true" outlineLevel="0" collapsed="false">
      <c r="B106" s="12" t="s">
        <v>110</v>
      </c>
      <c r="C106" s="7" t="n">
        <v>5923.906</v>
      </c>
      <c r="D106" s="7" t="n">
        <v>232820.053</v>
      </c>
      <c r="E106" s="7" t="n">
        <v>4148.244</v>
      </c>
      <c r="F106" s="7" t="n">
        <v>33974.782</v>
      </c>
      <c r="G106" s="8" t="n">
        <v>394.7</v>
      </c>
      <c r="H106" s="8" t="n">
        <v>-20.7</v>
      </c>
    </row>
    <row r="107" customFormat="false" ht="13.15" hidden="false" customHeight="true" outlineLevel="0" collapsed="false">
      <c r="B107" s="9" t="s">
        <v>111</v>
      </c>
      <c r="C107" s="7" t="n">
        <v>2330.018</v>
      </c>
      <c r="D107" s="7" t="n">
        <v>105827.912</v>
      </c>
      <c r="E107" s="7" t="n">
        <v>217.049</v>
      </c>
      <c r="F107" s="7" t="n">
        <v>1558.007</v>
      </c>
      <c r="G107" s="8" t="n">
        <v>613</v>
      </c>
      <c r="H107" s="8" t="n">
        <v>157.7</v>
      </c>
    </row>
    <row r="108" customFormat="false" ht="13.15" hidden="false" customHeight="true" outlineLevel="0" collapsed="false">
      <c r="B108" s="9" t="s">
        <v>112</v>
      </c>
      <c r="C108" s="7" t="n">
        <v>60549.461</v>
      </c>
      <c r="D108" s="7" t="n">
        <v>758861.926</v>
      </c>
      <c r="E108" s="7" t="n">
        <v>536581.016</v>
      </c>
      <c r="F108" s="7" t="n">
        <v>5390338.523</v>
      </c>
      <c r="G108" s="8" t="n">
        <v>105.9</v>
      </c>
      <c r="H108" s="8" t="n">
        <v>10.4</v>
      </c>
    </row>
    <row r="109" customFormat="false" ht="13.15" hidden="false" customHeight="true" outlineLevel="0" collapsed="false">
      <c r="B109" s="12" t="s">
        <v>113</v>
      </c>
      <c r="C109" s="7" t="n">
        <v>7921.571</v>
      </c>
      <c r="D109" s="7" t="n">
        <v>83821.896</v>
      </c>
      <c r="E109" s="7" t="n">
        <v>23884.141</v>
      </c>
      <c r="F109" s="7" t="n">
        <v>66326.624</v>
      </c>
      <c r="G109" s="8" t="n">
        <v>-21.7</v>
      </c>
      <c r="H109" s="8" t="n">
        <v>-38</v>
      </c>
    </row>
    <row r="110" customFormat="false" ht="13.15" hidden="false" customHeight="true" outlineLevel="0" collapsed="false">
      <c r="B110" s="9" t="s">
        <v>114</v>
      </c>
      <c r="C110" s="7" t="n">
        <v>113231.443</v>
      </c>
      <c r="D110" s="7" t="n">
        <v>1034009.29</v>
      </c>
      <c r="E110" s="7" t="n">
        <v>26313.943</v>
      </c>
      <c r="F110" s="7" t="n">
        <v>336462.154</v>
      </c>
      <c r="G110" s="8" t="n">
        <v>27.1</v>
      </c>
      <c r="H110" s="8" t="n">
        <v>7.8</v>
      </c>
    </row>
    <row r="111" customFormat="false" ht="13.15" hidden="false" customHeight="true" outlineLevel="0" collapsed="false">
      <c r="B111" s="12" t="s">
        <v>115</v>
      </c>
      <c r="C111" s="7" t="n">
        <v>1797.686</v>
      </c>
      <c r="D111" s="7" t="n">
        <v>28756.507</v>
      </c>
      <c r="E111" s="7" t="n">
        <v>3114.405</v>
      </c>
      <c r="F111" s="7" t="n">
        <v>20539.41</v>
      </c>
      <c r="G111" s="8" t="n">
        <v>-0.4</v>
      </c>
      <c r="H111" s="8" t="n">
        <v>339.7</v>
      </c>
    </row>
    <row r="112" customFormat="false" ht="13.15" hidden="false" customHeight="true" outlineLevel="0" collapsed="false">
      <c r="B112" s="9" t="s">
        <v>116</v>
      </c>
      <c r="C112" s="7" t="n">
        <v>215107.756</v>
      </c>
      <c r="D112" s="7" t="n">
        <v>1763066.059</v>
      </c>
      <c r="E112" s="7" t="n">
        <v>65564.569</v>
      </c>
      <c r="F112" s="7" t="n">
        <v>1549582.362</v>
      </c>
      <c r="G112" s="8" t="n">
        <v>-6.7</v>
      </c>
      <c r="H112" s="8" t="n">
        <v>201.9</v>
      </c>
    </row>
    <row r="113" customFormat="false" ht="13.15" hidden="false" customHeight="true" outlineLevel="0" collapsed="false">
      <c r="B113" s="12" t="s">
        <v>117</v>
      </c>
      <c r="C113" s="7" t="n">
        <v>61969.993</v>
      </c>
      <c r="D113" s="7" t="n">
        <v>619337.065</v>
      </c>
      <c r="E113" s="7" t="n">
        <v>47185.615</v>
      </c>
      <c r="F113" s="7" t="n">
        <v>1307030.408</v>
      </c>
      <c r="G113" s="8" t="n">
        <v>-24.6</v>
      </c>
      <c r="H113" s="8" t="n">
        <v>406.8</v>
      </c>
    </row>
    <row r="114" customFormat="false" ht="13.15" hidden="false" customHeight="true" outlineLevel="0" collapsed="false">
      <c r="B114" s="9" t="s">
        <v>118</v>
      </c>
      <c r="C114" s="7" t="n">
        <v>50082.129</v>
      </c>
      <c r="D114" s="7" t="n">
        <v>656063.182</v>
      </c>
      <c r="E114" s="7" t="n">
        <v>6131.812</v>
      </c>
      <c r="F114" s="7" t="n">
        <v>77356.838</v>
      </c>
      <c r="G114" s="8" t="n">
        <v>13.5</v>
      </c>
      <c r="H114" s="8" t="n">
        <v>3.1</v>
      </c>
    </row>
    <row r="115" customFormat="false" ht="13.15" hidden="false" customHeight="true" outlineLevel="0" collapsed="false">
      <c r="B115" s="12" t="s">
        <v>119</v>
      </c>
      <c r="C115" s="7" t="n">
        <v>15283.921</v>
      </c>
      <c r="D115" s="7" t="n">
        <v>175387.523</v>
      </c>
      <c r="E115" s="7" t="n">
        <v>588.227</v>
      </c>
      <c r="F115" s="7" t="n">
        <v>16770.299</v>
      </c>
      <c r="G115" s="8" t="n">
        <v>42.2</v>
      </c>
      <c r="H115" s="8" t="n">
        <v>-28.7</v>
      </c>
    </row>
    <row r="116" customFormat="false" ht="13.15" hidden="false" customHeight="true" outlineLevel="0" collapsed="false">
      <c r="B116" s="9" t="s">
        <v>120</v>
      </c>
      <c r="C116" s="7" t="n">
        <v>134746.724</v>
      </c>
      <c r="D116" s="7" t="n">
        <v>1450138.958</v>
      </c>
      <c r="E116" s="7" t="n">
        <v>10411.534</v>
      </c>
      <c r="F116" s="7" t="n">
        <v>103024.677</v>
      </c>
      <c r="G116" s="8" t="n">
        <v>6</v>
      </c>
      <c r="H116" s="8" t="n">
        <v>-17.9</v>
      </c>
    </row>
    <row r="117" customFormat="false" ht="13.15" hidden="false" customHeight="true" outlineLevel="0" collapsed="false">
      <c r="B117" s="12" t="s">
        <v>121</v>
      </c>
      <c r="C117" s="7" t="n">
        <v>23349.053</v>
      </c>
      <c r="D117" s="7" t="n">
        <v>248102.333</v>
      </c>
      <c r="E117" s="7" t="n">
        <v>3043.172</v>
      </c>
      <c r="F117" s="7" t="n">
        <v>22247.94</v>
      </c>
      <c r="G117" s="8" t="n">
        <v>-7.3</v>
      </c>
      <c r="H117" s="8" t="n">
        <v>-34.9</v>
      </c>
    </row>
    <row r="118" customFormat="false" ht="13.15" hidden="false" customHeight="true" outlineLevel="0" collapsed="false">
      <c r="B118" s="9" t="s">
        <v>122</v>
      </c>
      <c r="C118" s="7" t="n">
        <v>19229.649</v>
      </c>
      <c r="D118" s="7" t="n">
        <v>160749.716</v>
      </c>
      <c r="E118" s="7" t="n">
        <v>46682.499</v>
      </c>
      <c r="F118" s="7" t="n">
        <v>493213.961</v>
      </c>
      <c r="G118" s="8" t="n">
        <v>-7.2</v>
      </c>
      <c r="H118" s="8" t="n">
        <v>4.8</v>
      </c>
    </row>
    <row r="119" customFormat="false" ht="13.15" hidden="false" customHeight="true" outlineLevel="0" collapsed="false">
      <c r="B119" s="12" t="s">
        <v>123</v>
      </c>
      <c r="C119" s="7" t="n">
        <v>3760.078</v>
      </c>
      <c r="D119" s="7" t="n">
        <v>24055.904</v>
      </c>
      <c r="E119" s="7" t="n">
        <v>7650.139</v>
      </c>
      <c r="F119" s="7" t="n">
        <v>141865.478</v>
      </c>
      <c r="G119" s="8" t="n">
        <v>49.2</v>
      </c>
      <c r="H119" s="8" t="n">
        <v>19.9</v>
      </c>
    </row>
    <row r="120" customFormat="false" ht="13.15" hidden="false" customHeight="true" outlineLevel="0" collapsed="false">
      <c r="B120" s="6" t="s">
        <v>124</v>
      </c>
      <c r="C120" s="7" t="n">
        <v>9402321.995</v>
      </c>
      <c r="D120" s="7" t="n">
        <v>99290783.305</v>
      </c>
      <c r="E120" s="7" t="n">
        <v>6214385.381</v>
      </c>
      <c r="F120" s="7" t="n">
        <v>58679098.101</v>
      </c>
      <c r="G120" s="8" t="n">
        <v>3.4</v>
      </c>
      <c r="H120" s="8" t="n">
        <v>-4.6</v>
      </c>
    </row>
    <row r="121" customFormat="false" ht="13.15" hidden="false" customHeight="true" outlineLevel="0" collapsed="false">
      <c r="B121" s="9" t="s">
        <v>125</v>
      </c>
      <c r="C121" s="7" t="n">
        <v>1635016.129</v>
      </c>
      <c r="D121" s="7" t="n">
        <v>22395652.968</v>
      </c>
      <c r="E121" s="7" t="n">
        <v>854627.312</v>
      </c>
      <c r="F121" s="7" t="n">
        <v>8397738.389</v>
      </c>
      <c r="G121" s="8" t="n">
        <v>5.8</v>
      </c>
      <c r="H121" s="8" t="n">
        <v>-18.8</v>
      </c>
    </row>
    <row r="122" customFormat="false" ht="13.15" hidden="false" customHeight="true" outlineLevel="0" collapsed="false">
      <c r="B122" s="12" t="s">
        <v>126</v>
      </c>
      <c r="C122" s="7" t="n">
        <v>158504.612</v>
      </c>
      <c r="D122" s="7" t="n">
        <v>1623596.665</v>
      </c>
      <c r="E122" s="7" t="n">
        <v>115763.435</v>
      </c>
      <c r="F122" s="7" t="n">
        <v>1015989.734</v>
      </c>
      <c r="G122" s="8" t="n">
        <v>-32.3</v>
      </c>
      <c r="H122" s="8" t="n">
        <v>-18.8</v>
      </c>
    </row>
    <row r="123" customFormat="false" ht="13.15" hidden="false" customHeight="true" outlineLevel="0" collapsed="false">
      <c r="B123" s="12" t="s">
        <v>127</v>
      </c>
      <c r="C123" s="7" t="n">
        <v>2428.059</v>
      </c>
      <c r="D123" s="7" t="n">
        <v>28559.017</v>
      </c>
      <c r="E123" s="7" t="n">
        <v>44.444</v>
      </c>
      <c r="F123" s="7" t="n">
        <v>275.658</v>
      </c>
      <c r="G123" s="8" t="n">
        <v>-10.8</v>
      </c>
      <c r="H123" s="8" t="n">
        <v>408.6</v>
      </c>
    </row>
    <row r="124" customFormat="false" ht="13.15" hidden="false" customHeight="true" outlineLevel="0" collapsed="false">
      <c r="B124" s="9" t="s">
        <v>128</v>
      </c>
      <c r="C124" s="7" t="n">
        <v>4170389.316</v>
      </c>
      <c r="D124" s="7" t="n">
        <v>42092286.285</v>
      </c>
      <c r="E124" s="7" t="n">
        <v>3438663.644</v>
      </c>
      <c r="F124" s="7" t="n">
        <v>33605501.745</v>
      </c>
      <c r="G124" s="8" t="n">
        <v>1.2</v>
      </c>
      <c r="H124" s="8" t="n">
        <v>-2.8</v>
      </c>
    </row>
    <row r="125" customFormat="false" ht="13.15" hidden="false" customHeight="true" outlineLevel="0" collapsed="false">
      <c r="B125" s="12" t="s">
        <v>129</v>
      </c>
      <c r="C125" s="7" t="n">
        <v>150936.663</v>
      </c>
      <c r="D125" s="7" t="n">
        <v>1253930.377</v>
      </c>
      <c r="E125" s="7" t="n">
        <v>113991.917</v>
      </c>
      <c r="F125" s="7" t="n">
        <v>1681921.414</v>
      </c>
      <c r="G125" s="8" t="n">
        <v>10.3</v>
      </c>
      <c r="H125" s="8" t="n">
        <v>-17.1</v>
      </c>
    </row>
    <row r="126" customFormat="false" ht="13.15" hidden="false" customHeight="true" outlineLevel="0" collapsed="false">
      <c r="B126" s="9" t="s">
        <v>130</v>
      </c>
      <c r="C126" s="7" t="n">
        <v>35469.778</v>
      </c>
      <c r="D126" s="7" t="n">
        <v>420903.763</v>
      </c>
      <c r="E126" s="7" t="n">
        <v>25576.904</v>
      </c>
      <c r="F126" s="7" t="n">
        <v>668724.207</v>
      </c>
      <c r="G126" s="8" t="n">
        <v>231.4</v>
      </c>
      <c r="H126" s="8" t="n">
        <v>12.9</v>
      </c>
    </row>
    <row r="127" customFormat="false" ht="25.75" hidden="false" customHeight="true" outlineLevel="0" collapsed="false">
      <c r="B127" s="12" t="s">
        <v>131</v>
      </c>
      <c r="C127" s="7" t="n">
        <v>35469.778</v>
      </c>
      <c r="D127" s="7" t="n">
        <v>420903.763</v>
      </c>
      <c r="E127" s="7" t="n">
        <v>25576.904</v>
      </c>
      <c r="F127" s="7" t="n">
        <v>668724.207</v>
      </c>
      <c r="G127" s="8" t="n">
        <v>231.4</v>
      </c>
      <c r="H127" s="8" t="n">
        <v>12.9</v>
      </c>
    </row>
    <row r="128" customFormat="false" ht="13.15" hidden="false" customHeight="true" outlineLevel="0" collapsed="false">
      <c r="B128" s="6" t="s">
        <v>132</v>
      </c>
      <c r="C128" s="7" t="n">
        <v>3280978.922</v>
      </c>
      <c r="D128" s="7" t="n">
        <v>29569910.95</v>
      </c>
      <c r="E128" s="7" t="n">
        <v>1295938.15</v>
      </c>
      <c r="F128" s="7" t="n">
        <v>11779647.677</v>
      </c>
      <c r="G128" s="8" t="n">
        <v>1</v>
      </c>
      <c r="H128" s="8" t="n">
        <v>-1.8</v>
      </c>
    </row>
    <row r="129" customFormat="false" ht="13.15" hidden="false" customHeight="true" outlineLevel="0" collapsed="false">
      <c r="B129" s="9" t="s">
        <v>133</v>
      </c>
      <c r="C129" s="7" t="n">
        <v>931712.356</v>
      </c>
      <c r="D129" s="7" t="n">
        <v>7471345.283</v>
      </c>
      <c r="E129" s="7" t="n">
        <v>497732.139</v>
      </c>
      <c r="F129" s="7" t="n">
        <v>4658575.44</v>
      </c>
      <c r="G129" s="8" t="n">
        <v>29.8</v>
      </c>
      <c r="H129" s="8" t="n">
        <v>8.7</v>
      </c>
    </row>
    <row r="130" s="1" customFormat="true" ht="13.15" hidden="false" customHeight="true" outlineLevel="0" collapsed="false">
      <c r="B130" s="12" t="s">
        <v>134</v>
      </c>
      <c r="C130" s="7" t="n">
        <v>43986.168</v>
      </c>
      <c r="D130" s="7" t="n">
        <v>411176.31</v>
      </c>
      <c r="E130" s="7" t="n">
        <v>187674.822</v>
      </c>
      <c r="F130" s="7" t="n">
        <v>1391997.885</v>
      </c>
      <c r="G130" s="8" t="n">
        <v>-41.2</v>
      </c>
      <c r="H130" s="8" t="n">
        <v>-9.5</v>
      </c>
    </row>
    <row r="131" s="1" customFormat="true" ht="13.15" hidden="false" customHeight="true" outlineLevel="0" collapsed="false">
      <c r="B131" s="12" t="s">
        <v>135</v>
      </c>
      <c r="C131" s="7" t="n">
        <v>612728.103</v>
      </c>
      <c r="D131" s="7" t="n">
        <v>2455778.952</v>
      </c>
      <c r="E131" s="7" t="n">
        <v>202863.746</v>
      </c>
      <c r="F131" s="7" t="n">
        <v>2115497.986</v>
      </c>
      <c r="G131" s="8" t="n">
        <v>142.4</v>
      </c>
      <c r="H131" s="8" t="n">
        <v>47.4</v>
      </c>
    </row>
    <row r="132" customFormat="false" ht="13.15" hidden="false" customHeight="true" outlineLevel="0" collapsed="false">
      <c r="B132" s="9" t="s">
        <v>136</v>
      </c>
      <c r="C132" s="7" t="n">
        <v>72233.767</v>
      </c>
      <c r="D132" s="7" t="n">
        <v>643358.967</v>
      </c>
      <c r="E132" s="7" t="n">
        <v>1162.058</v>
      </c>
      <c r="F132" s="7" t="n">
        <v>9403.99</v>
      </c>
      <c r="G132" s="8" t="n">
        <v>-26.9</v>
      </c>
      <c r="H132" s="8" t="n">
        <v>-55.3</v>
      </c>
    </row>
    <row r="133" customFormat="false" ht="13.15" hidden="false" customHeight="true" outlineLevel="0" collapsed="false">
      <c r="B133" s="12" t="s">
        <v>137</v>
      </c>
      <c r="C133" s="7" t="n">
        <v>2231.011</v>
      </c>
      <c r="D133" s="7" t="n">
        <v>7106.27</v>
      </c>
      <c r="E133" s="7" t="n">
        <v>518.37</v>
      </c>
      <c r="F133" s="7" t="n">
        <v>903.906</v>
      </c>
      <c r="G133" s="8" t="n">
        <v>105.4</v>
      </c>
      <c r="H133" s="8" t="n">
        <v>-74.8</v>
      </c>
    </row>
    <row r="134" customFormat="false" ht="13.15" hidden="false" customHeight="true" outlineLevel="0" collapsed="false">
      <c r="B134" s="9" t="s">
        <v>138</v>
      </c>
      <c r="C134" s="7" t="n">
        <v>110333.326</v>
      </c>
      <c r="D134" s="7" t="n">
        <v>1505191.888</v>
      </c>
      <c r="E134" s="7" t="n">
        <v>2306.87</v>
      </c>
      <c r="F134" s="7" t="n">
        <v>14708.543</v>
      </c>
      <c r="G134" s="8" t="n">
        <v>2.6</v>
      </c>
      <c r="H134" s="8" t="n">
        <v>-25.4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141662.701</v>
      </c>
      <c r="D136" s="7" t="n">
        <v>3812490.529</v>
      </c>
      <c r="E136" s="7" t="n">
        <v>53545.9</v>
      </c>
      <c r="F136" s="7" t="n">
        <v>684133.904</v>
      </c>
      <c r="G136" s="8" t="n">
        <v>-4.1</v>
      </c>
      <c r="H136" s="8" t="n">
        <v>-9.9</v>
      </c>
    </row>
    <row r="137" customFormat="false" ht="13.15" hidden="false" customHeight="true" outlineLevel="0" collapsed="false">
      <c r="B137" s="12" t="s">
        <v>141</v>
      </c>
      <c r="C137" s="7" t="n">
        <v>19216.507</v>
      </c>
      <c r="D137" s="7" t="n">
        <v>230575.034</v>
      </c>
      <c r="E137" s="7" t="n">
        <v>2489.433</v>
      </c>
      <c r="F137" s="7" t="n">
        <v>37032.821</v>
      </c>
      <c r="G137" s="8" t="n">
        <v>20.6</v>
      </c>
      <c r="H137" s="8" t="n">
        <v>-54</v>
      </c>
    </row>
    <row r="138" customFormat="false" ht="13.15" hidden="false" customHeight="true" outlineLevel="0" collapsed="false">
      <c r="B138" s="9" t="s">
        <v>142</v>
      </c>
      <c r="C138" s="7" t="n">
        <v>85707.697</v>
      </c>
      <c r="D138" s="7" t="n">
        <v>907689.566</v>
      </c>
      <c r="E138" s="7" t="n">
        <v>98896.769</v>
      </c>
      <c r="F138" s="7" t="n">
        <v>931485.981</v>
      </c>
      <c r="G138" s="8" t="n">
        <v>-18.8</v>
      </c>
      <c r="H138" s="8" t="n">
        <v>-9.4</v>
      </c>
    </row>
    <row r="139" customFormat="false" ht="13.15" hidden="false" customHeight="true" outlineLevel="0" collapsed="false">
      <c r="B139" s="12" t="s">
        <v>143</v>
      </c>
      <c r="C139" s="7" t="n">
        <v>16411.074</v>
      </c>
      <c r="D139" s="7" t="n">
        <v>177373.007</v>
      </c>
      <c r="E139" s="7" t="n">
        <v>1727.41</v>
      </c>
      <c r="F139" s="7" t="n">
        <v>22007.962</v>
      </c>
      <c r="G139" s="8" t="n">
        <v>-34.5</v>
      </c>
      <c r="H139" s="8" t="n">
        <v>-24.5</v>
      </c>
    </row>
    <row r="140" customFormat="false" ht="13.15" hidden="false" customHeight="true" outlineLevel="0" collapsed="false">
      <c r="B140" s="9" t="s">
        <v>144</v>
      </c>
      <c r="C140" s="7" t="n">
        <v>92459.596</v>
      </c>
      <c r="D140" s="7" t="n">
        <v>998805.484</v>
      </c>
      <c r="E140" s="7" t="n">
        <v>262775.297</v>
      </c>
      <c r="F140" s="7" t="n">
        <v>2609934.255</v>
      </c>
      <c r="G140" s="8" t="n">
        <v>16.4</v>
      </c>
      <c r="H140" s="8" t="n">
        <v>-18.5</v>
      </c>
    </row>
    <row r="141" customFormat="false" ht="13.15" hidden="false" customHeight="true" outlineLevel="0" collapsed="false">
      <c r="B141" s="12" t="s">
        <v>145</v>
      </c>
      <c r="C141" s="7" t="n">
        <v>2424.152</v>
      </c>
      <c r="D141" s="7" t="n">
        <v>14676.685</v>
      </c>
      <c r="E141" s="7" t="n">
        <v>90.546</v>
      </c>
      <c r="F141" s="7" t="n">
        <v>5961.018</v>
      </c>
      <c r="G141" s="8" t="n">
        <v>470.4</v>
      </c>
      <c r="H141" s="8" t="n">
        <v>27.2</v>
      </c>
    </row>
    <row r="142" customFormat="false" ht="13.15" hidden="false" customHeight="true" outlineLevel="0" collapsed="false">
      <c r="B142" s="9" t="s">
        <v>146</v>
      </c>
      <c r="C142" s="7" t="n">
        <v>498115.142</v>
      </c>
      <c r="D142" s="7" t="n">
        <v>4090463.602</v>
      </c>
      <c r="E142" s="7" t="n">
        <v>90308.188</v>
      </c>
      <c r="F142" s="7" t="n">
        <v>749770.6</v>
      </c>
      <c r="G142" s="8" t="n">
        <v>16.1</v>
      </c>
      <c r="H142" s="8" t="n">
        <v>-5.5</v>
      </c>
    </row>
    <row r="143" customFormat="false" ht="13.15" hidden="false" customHeight="true" outlineLevel="0" collapsed="false">
      <c r="B143" s="12" t="s">
        <v>147</v>
      </c>
      <c r="C143" s="7" t="n">
        <v>62948.988</v>
      </c>
      <c r="D143" s="7" t="n">
        <v>606078.863</v>
      </c>
      <c r="E143" s="7" t="n">
        <v>4532.651</v>
      </c>
      <c r="F143" s="7" t="n">
        <v>101558.683</v>
      </c>
      <c r="G143" s="8" t="n">
        <v>86.7</v>
      </c>
      <c r="H143" s="8" t="n">
        <v>407.4</v>
      </c>
    </row>
    <row r="144" customFormat="false" ht="13.15" hidden="false" customHeight="true" outlineLevel="0" collapsed="false">
      <c r="B144" s="9" t="s">
        <v>148</v>
      </c>
      <c r="C144" s="7" t="n">
        <v>232217.238</v>
      </c>
      <c r="D144" s="7" t="n">
        <v>2500727.539</v>
      </c>
      <c r="E144" s="7" t="n">
        <v>23049.975</v>
      </c>
      <c r="F144" s="7" t="n">
        <v>202429.414</v>
      </c>
      <c r="G144" s="8" t="n">
        <v>11.8</v>
      </c>
      <c r="H144" s="8" t="n">
        <v>-46</v>
      </c>
    </row>
    <row r="145" customFormat="false" ht="16.5" hidden="false" customHeight="true" outlineLevel="0" collapsed="false">
      <c r="B145" s="12" t="s">
        <v>149</v>
      </c>
      <c r="C145" s="7" t="n">
        <v>17972.589</v>
      </c>
      <c r="D145" s="7" t="n">
        <v>451449.656</v>
      </c>
      <c r="E145" s="7" t="n">
        <v>1324.821</v>
      </c>
      <c r="F145" s="7" t="n">
        <v>5121.037</v>
      </c>
      <c r="G145" s="8" t="n">
        <v>0.2</v>
      </c>
      <c r="H145" s="8" t="n">
        <v>22.2</v>
      </c>
    </row>
    <row r="146" customFormat="false" ht="13.15" hidden="false" customHeight="true" outlineLevel="0" collapsed="false">
      <c r="B146" s="9" t="s">
        <v>150</v>
      </c>
      <c r="C146" s="7" t="n">
        <v>184106.375</v>
      </c>
      <c r="D146" s="7" t="n">
        <v>2487551.053</v>
      </c>
      <c r="E146" s="7" t="n">
        <v>19508.998</v>
      </c>
      <c r="F146" s="7" t="n">
        <v>233035.02</v>
      </c>
      <c r="G146" s="8" t="n">
        <v>-27.3</v>
      </c>
      <c r="H146" s="8" t="n">
        <v>-38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786800.21</v>
      </c>
      <c r="D148" s="7" t="n">
        <v>3393718.587</v>
      </c>
      <c r="E148" s="7" t="n">
        <v>232200.278</v>
      </c>
      <c r="F148" s="7" t="n">
        <v>1512670.574</v>
      </c>
      <c r="G148" s="8" t="n">
        <v>-21.7</v>
      </c>
      <c r="H148" s="8" t="n">
        <v>56.4</v>
      </c>
    </row>
    <row r="149" customFormat="false" ht="13.15" hidden="false" customHeight="true" outlineLevel="0" collapsed="false">
      <c r="B149" s="12" t="s">
        <v>153</v>
      </c>
      <c r="C149" s="7" t="n">
        <v>170416.891</v>
      </c>
      <c r="D149" s="7" t="n">
        <v>712108.743</v>
      </c>
      <c r="E149" s="7" t="n">
        <v>873.714</v>
      </c>
      <c r="F149" s="7" t="n">
        <v>21321.051</v>
      </c>
      <c r="G149" s="8" t="n">
        <v>45.1</v>
      </c>
      <c r="H149" s="8" t="n">
        <v>-18.8</v>
      </c>
    </row>
    <row r="150" customFormat="false" ht="13.15" hidden="false" customHeight="true" outlineLevel="0" collapsed="false">
      <c r="B150" s="6" t="s">
        <v>154</v>
      </c>
      <c r="C150" s="7" t="n">
        <v>12646116.421</v>
      </c>
      <c r="D150" s="7" t="n">
        <v>131281871.934</v>
      </c>
      <c r="E150" s="7" t="n">
        <v>11585021.853</v>
      </c>
      <c r="F150" s="7" t="n">
        <v>110955912.919</v>
      </c>
      <c r="G150" s="8" t="n">
        <v>-0.3</v>
      </c>
      <c r="H150" s="8" t="n">
        <v>2.2</v>
      </c>
    </row>
    <row r="151" customFormat="false" ht="13.15" hidden="false" customHeight="true" outlineLevel="0" collapsed="false">
      <c r="B151" s="9" t="s">
        <v>155</v>
      </c>
      <c r="C151" s="7" t="n">
        <v>748520.384</v>
      </c>
      <c r="D151" s="7" t="n">
        <v>7614337.222</v>
      </c>
      <c r="E151" s="7" t="n">
        <v>547663.034</v>
      </c>
      <c r="F151" s="7" t="n">
        <v>5418202.384</v>
      </c>
      <c r="G151" s="8" t="n">
        <v>-2.1</v>
      </c>
      <c r="H151" s="8" t="n">
        <v>24.7</v>
      </c>
    </row>
    <row r="152" customFormat="false" ht="13.15" hidden="false" customHeight="true" outlineLevel="0" collapsed="false">
      <c r="B152" s="12" t="s">
        <v>156</v>
      </c>
      <c r="C152" s="7" t="n">
        <v>229476.646</v>
      </c>
      <c r="D152" s="7" t="n">
        <v>2521448.563</v>
      </c>
      <c r="E152" s="7" t="n">
        <v>331642.103</v>
      </c>
      <c r="F152" s="7" t="n">
        <v>3228781.937</v>
      </c>
      <c r="G152" s="8" t="n">
        <v>9</v>
      </c>
      <c r="H152" s="8" t="n">
        <v>33.7</v>
      </c>
    </row>
    <row r="153" customFormat="false" ht="13.15" hidden="false" customHeight="true" outlineLevel="0" collapsed="false">
      <c r="B153" s="9" t="s">
        <v>157</v>
      </c>
      <c r="C153" s="7" t="n">
        <v>3773068.805</v>
      </c>
      <c r="D153" s="7" t="n">
        <v>39383782.05</v>
      </c>
      <c r="E153" s="7" t="n">
        <v>3016474.685</v>
      </c>
      <c r="F153" s="7" t="n">
        <v>30143069.049</v>
      </c>
      <c r="G153" s="8" t="n">
        <v>1.1</v>
      </c>
      <c r="H153" s="8" t="n">
        <v>12.6</v>
      </c>
    </row>
    <row r="154" customFormat="false" ht="13.15" hidden="false" customHeight="true" outlineLevel="0" collapsed="false">
      <c r="B154" s="12" t="s">
        <v>158</v>
      </c>
      <c r="C154" s="7" t="n">
        <v>372568.288</v>
      </c>
      <c r="D154" s="7" t="n">
        <v>4118564.435</v>
      </c>
      <c r="E154" s="7" t="n">
        <v>544778.948</v>
      </c>
      <c r="F154" s="7" t="n">
        <v>4311295.226</v>
      </c>
      <c r="G154" s="8" t="n">
        <v>-0.3</v>
      </c>
      <c r="H154" s="8" t="n">
        <v>39.6</v>
      </c>
    </row>
    <row r="155" customFormat="false" ht="13.15" hidden="false" customHeight="true" outlineLevel="0" collapsed="false">
      <c r="B155" s="12" t="s">
        <v>159</v>
      </c>
      <c r="C155" s="7" t="n">
        <v>20027.07</v>
      </c>
      <c r="D155" s="7" t="n">
        <v>272394.958</v>
      </c>
      <c r="E155" s="7" t="n">
        <v>12474.26</v>
      </c>
      <c r="F155" s="7" t="n">
        <v>120111.15</v>
      </c>
      <c r="G155" s="8" t="n">
        <v>138.5</v>
      </c>
      <c r="H155" s="8" t="n">
        <v>-1.5</v>
      </c>
    </row>
    <row r="156" customFormat="false" ht="13.15" hidden="false" customHeight="true" outlineLevel="0" collapsed="false">
      <c r="B156" s="9" t="s">
        <v>160</v>
      </c>
      <c r="C156" s="7" t="n">
        <v>1817027.602</v>
      </c>
      <c r="D156" s="7" t="n">
        <v>20694172.717</v>
      </c>
      <c r="E156" s="7" t="n">
        <v>1290870.155</v>
      </c>
      <c r="F156" s="7" t="n">
        <v>13701584.73</v>
      </c>
      <c r="G156" s="8" t="n">
        <v>-6.9</v>
      </c>
      <c r="H156" s="8" t="n">
        <v>-16.2</v>
      </c>
    </row>
    <row r="157" customFormat="false" ht="13.15" hidden="false" customHeight="true" outlineLevel="0" collapsed="false">
      <c r="B157" s="12" t="s">
        <v>161</v>
      </c>
      <c r="C157" s="7" t="n">
        <v>438206.297</v>
      </c>
      <c r="D157" s="7" t="n">
        <v>4862750.534</v>
      </c>
      <c r="E157" s="7" t="n">
        <v>404779.282</v>
      </c>
      <c r="F157" s="7" t="n">
        <v>4354590.687</v>
      </c>
      <c r="G157" s="8" t="n">
        <v>-18.3</v>
      </c>
      <c r="H157" s="8" t="n">
        <v>-22.6</v>
      </c>
    </row>
    <row r="158" customFormat="false" ht="13.15" hidden="false" customHeight="true" outlineLevel="0" collapsed="false">
      <c r="B158" s="9" t="s">
        <v>162</v>
      </c>
      <c r="C158" s="7" t="n">
        <v>1267856.261</v>
      </c>
      <c r="D158" s="7" t="n">
        <v>13563105.004</v>
      </c>
      <c r="E158" s="7" t="n">
        <v>724620.336</v>
      </c>
      <c r="F158" s="7" t="n">
        <v>7829240.96</v>
      </c>
      <c r="G158" s="8" t="n">
        <v>4.5</v>
      </c>
      <c r="H158" s="8" t="n">
        <v>9.5</v>
      </c>
    </row>
    <row r="159" customFormat="false" ht="13.15" hidden="false" customHeight="true" outlineLevel="0" collapsed="false">
      <c r="B159" s="12" t="s">
        <v>163</v>
      </c>
      <c r="C159" s="7" t="n">
        <v>110984.209</v>
      </c>
      <c r="D159" s="7" t="n">
        <v>693464.565</v>
      </c>
      <c r="E159" s="7" t="n">
        <v>38153.901</v>
      </c>
      <c r="F159" s="7" t="n">
        <v>264362.651</v>
      </c>
      <c r="G159" s="8" t="n">
        <v>5.5</v>
      </c>
      <c r="H159" s="8" t="n">
        <v>-28.7</v>
      </c>
    </row>
    <row r="160" customFormat="false" ht="13.15" hidden="false" customHeight="true" outlineLevel="0" collapsed="false">
      <c r="B160" s="9" t="s">
        <v>164</v>
      </c>
      <c r="C160" s="7" t="n">
        <v>1078276.594</v>
      </c>
      <c r="D160" s="7" t="n">
        <v>11182218.897</v>
      </c>
      <c r="E160" s="7" t="n">
        <v>431982.217</v>
      </c>
      <c r="F160" s="7" t="n">
        <v>5903646.032</v>
      </c>
      <c r="G160" s="8" t="n">
        <v>-3.8</v>
      </c>
      <c r="H160" s="8" t="n">
        <v>2.1</v>
      </c>
    </row>
    <row r="161" customFormat="false" ht="13.15" hidden="false" customHeight="true" outlineLevel="0" collapsed="false">
      <c r="B161" s="12" t="s">
        <v>165</v>
      </c>
      <c r="C161" s="7" t="n">
        <v>111126.904</v>
      </c>
      <c r="D161" s="7" t="n">
        <v>1274184.89</v>
      </c>
      <c r="E161" s="7" t="n">
        <v>39219.005</v>
      </c>
      <c r="F161" s="7" t="n">
        <v>433292.482</v>
      </c>
      <c r="G161" s="8" t="n">
        <v>-1</v>
      </c>
      <c r="H161" s="8" t="n">
        <v>12.9</v>
      </c>
    </row>
    <row r="162" customFormat="false" ht="13.15" hidden="false" customHeight="true" outlineLevel="0" collapsed="false">
      <c r="B162" s="6" t="s">
        <v>166</v>
      </c>
      <c r="C162" s="7" t="n">
        <v>7195729.662</v>
      </c>
      <c r="D162" s="7" t="n">
        <v>41698138.812</v>
      </c>
      <c r="E162" s="7" t="n">
        <v>3834387.576</v>
      </c>
      <c r="F162" s="7" t="n">
        <v>22823461.372</v>
      </c>
      <c r="G162" s="8" t="n">
        <v>-1.8</v>
      </c>
      <c r="H162" s="8" t="n">
        <v>-4.9</v>
      </c>
    </row>
    <row r="163" customFormat="false" ht="13.15" hidden="false" customHeight="true" outlineLevel="0" collapsed="false">
      <c r="B163" s="9" t="s">
        <v>167</v>
      </c>
      <c r="C163" s="7" t="n">
        <v>5906062.009</v>
      </c>
      <c r="D163" s="7" t="n">
        <v>29048633.075</v>
      </c>
      <c r="E163" s="7" t="n">
        <v>3172531.917</v>
      </c>
      <c r="F163" s="7" t="n">
        <v>16914984.601</v>
      </c>
      <c r="G163" s="8" t="n">
        <v>-3.3</v>
      </c>
      <c r="H163" s="8" t="n">
        <v>-9.8</v>
      </c>
    </row>
    <row r="164" customFormat="false" ht="38.35" hidden="false" customHeight="true" outlineLevel="0" collapsed="false">
      <c r="B164" s="12" t="s">
        <v>168</v>
      </c>
      <c r="C164" s="7" t="n">
        <v>5504768.553</v>
      </c>
      <c r="D164" s="7" t="n">
        <v>24639728.185</v>
      </c>
      <c r="E164" s="7" t="n">
        <v>3086431.069</v>
      </c>
      <c r="F164" s="7" t="n">
        <v>16031901.981</v>
      </c>
      <c r="G164" s="8" t="n">
        <v>-3.7</v>
      </c>
      <c r="H164" s="8" t="n">
        <v>-6.7</v>
      </c>
    </row>
    <row r="165" customFormat="false" ht="13.15" hidden="false" customHeight="true" outlineLevel="0" collapsed="false">
      <c r="B165" s="12" t="s">
        <v>169</v>
      </c>
      <c r="C165" s="7" t="n">
        <v>59698.465</v>
      </c>
      <c r="D165" s="7" t="n">
        <v>607129.438</v>
      </c>
      <c r="E165" s="7" t="n">
        <v>2857.694</v>
      </c>
      <c r="F165" s="7" t="n">
        <v>56750.992</v>
      </c>
      <c r="G165" s="8" t="n">
        <v>0.6</v>
      </c>
      <c r="H165" s="8" t="n">
        <v>-4.7</v>
      </c>
    </row>
    <row r="166" s="1" customFormat="true" ht="13.15" hidden="false" customHeight="true" outlineLevel="0" collapsed="false">
      <c r="B166" s="9" t="s">
        <v>170</v>
      </c>
      <c r="C166" s="7" t="n">
        <v>170840.242</v>
      </c>
      <c r="D166" s="7" t="n">
        <v>1620837.125</v>
      </c>
      <c r="E166" s="7" t="n">
        <v>18148.555</v>
      </c>
      <c r="F166" s="7" t="n">
        <v>271455.701</v>
      </c>
      <c r="G166" s="8" t="n">
        <v>-1.7</v>
      </c>
      <c r="H166" s="8" t="n">
        <v>125.5</v>
      </c>
    </row>
    <row r="167" s="1" customFormat="true" ht="13.15" hidden="false" customHeight="true" outlineLevel="0" collapsed="false">
      <c r="B167" s="12" t="s">
        <v>171</v>
      </c>
      <c r="C167" s="7" t="n">
        <v>5198.287</v>
      </c>
      <c r="D167" s="7" t="n">
        <v>54213.829</v>
      </c>
      <c r="E167" s="7" t="n">
        <v>6914.978</v>
      </c>
      <c r="F167" s="7" t="n">
        <v>37530.422</v>
      </c>
      <c r="G167" s="8" t="n">
        <v>-10.7</v>
      </c>
      <c r="H167" s="8" t="n">
        <v>164.5</v>
      </c>
    </row>
    <row r="168" customFormat="false" ht="13.15" hidden="false" customHeight="true" outlineLevel="0" collapsed="false">
      <c r="B168" s="11" t="s">
        <v>172</v>
      </c>
      <c r="C168" s="7" t="n">
        <v>3374454.994</v>
      </c>
      <c r="D168" s="7" t="n">
        <v>28275576.049</v>
      </c>
      <c r="E168" s="7" t="n">
        <v>2125132.726</v>
      </c>
      <c r="F168" s="7" t="n">
        <v>17328743.462</v>
      </c>
      <c r="G168" s="8" t="n">
        <v>5.7</v>
      </c>
      <c r="H168" s="8" t="n">
        <v>10.5</v>
      </c>
    </row>
    <row r="169" customFormat="false" ht="13.15" hidden="false" customHeight="true" outlineLevel="0" collapsed="false">
      <c r="B169" s="9" t="s">
        <v>173</v>
      </c>
      <c r="C169" s="7" t="n">
        <v>1852567.141</v>
      </c>
      <c r="D169" s="7" t="n">
        <v>14819528.3</v>
      </c>
      <c r="E169" s="7" t="n">
        <v>1679914.188</v>
      </c>
      <c r="F169" s="7" t="n">
        <v>12548013.038</v>
      </c>
      <c r="G169" s="8" t="n">
        <v>-1.1</v>
      </c>
      <c r="H169" s="8" t="n">
        <v>11.7</v>
      </c>
    </row>
    <row r="170" customFormat="false" ht="13.15" hidden="false" customHeight="true" outlineLevel="0" collapsed="false">
      <c r="B170" s="12" t="s">
        <v>174</v>
      </c>
      <c r="C170" s="7" t="n">
        <v>128839.889</v>
      </c>
      <c r="D170" s="7" t="n">
        <v>1263156.258</v>
      </c>
      <c r="E170" s="7" t="n">
        <v>121118.461</v>
      </c>
      <c r="F170" s="7" t="n">
        <v>1177346.553</v>
      </c>
      <c r="G170" s="8" t="n">
        <v>-20.2</v>
      </c>
      <c r="H170" s="8" t="n">
        <v>-25.4</v>
      </c>
    </row>
    <row r="171" customFormat="false" ht="13.15" hidden="false" customHeight="true" outlineLevel="0" collapsed="false">
      <c r="B171" s="12" t="s">
        <v>175</v>
      </c>
      <c r="C171" s="7" t="n">
        <v>126658.899</v>
      </c>
      <c r="D171" s="7" t="n">
        <v>1242086.017</v>
      </c>
      <c r="E171" s="7" t="n">
        <v>121118.461</v>
      </c>
      <c r="F171" s="7" t="n">
        <v>1171266.05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809914.484</v>
      </c>
      <c r="D172" s="7" t="n">
        <v>8401026.54</v>
      </c>
      <c r="E172" s="7" t="n">
        <v>1165932.784</v>
      </c>
      <c r="F172" s="7" t="n">
        <v>7472258.989</v>
      </c>
      <c r="G172" s="8" t="n">
        <v>-9.7</v>
      </c>
      <c r="H172" s="8" t="n">
        <v>4.8</v>
      </c>
    </row>
    <row r="173" customFormat="false" ht="13.15" hidden="false" customHeight="true" outlineLevel="0" collapsed="false">
      <c r="B173" s="9" t="s">
        <v>177</v>
      </c>
      <c r="C173" s="7" t="n">
        <v>151903.848</v>
      </c>
      <c r="D173" s="7" t="n">
        <v>1678776.619</v>
      </c>
      <c r="E173" s="7" t="n">
        <v>180051.002</v>
      </c>
      <c r="F173" s="7" t="n">
        <v>1800348.351</v>
      </c>
      <c r="G173" s="8" t="n">
        <v>6.9</v>
      </c>
      <c r="H173" s="8" t="n">
        <v>9.7</v>
      </c>
    </row>
    <row r="174" customFormat="false" ht="13.15" hidden="false" customHeight="true" outlineLevel="0" collapsed="false">
      <c r="B174" s="12" t="s">
        <v>178</v>
      </c>
      <c r="C174" s="7" t="n">
        <v>9558.017</v>
      </c>
      <c r="D174" s="7" t="n">
        <v>62288.678</v>
      </c>
      <c r="E174" s="7" t="n">
        <v>6910.259</v>
      </c>
      <c r="F174" s="7" t="n">
        <v>43702.246</v>
      </c>
      <c r="G174" s="8" t="n">
        <v>49</v>
      </c>
      <c r="H174" s="8" t="n">
        <v>31.3</v>
      </c>
    </row>
    <row r="175" customFormat="false" ht="13.15" hidden="false" customHeight="true" outlineLevel="0" collapsed="false">
      <c r="B175" s="9" t="s">
        <v>179</v>
      </c>
      <c r="C175" s="7" t="n">
        <v>188444.382</v>
      </c>
      <c r="D175" s="7" t="n">
        <v>2293488.392</v>
      </c>
      <c r="E175" s="7" t="n">
        <v>35639.034</v>
      </c>
      <c r="F175" s="7" t="n">
        <v>380652.966</v>
      </c>
      <c r="G175" s="8" t="n">
        <v>24.6</v>
      </c>
      <c r="H175" s="8" t="n">
        <v>3.9</v>
      </c>
    </row>
    <row r="176" customFormat="false" ht="13.15" hidden="false" customHeight="true" outlineLevel="0" collapsed="false">
      <c r="B176" s="12" t="s">
        <v>180</v>
      </c>
      <c r="C176" s="7" t="n">
        <v>384.4</v>
      </c>
      <c r="D176" s="7" t="n">
        <v>20452.074</v>
      </c>
      <c r="E176" s="7" t="n">
        <v>6692.761</v>
      </c>
      <c r="F176" s="7" t="n">
        <v>25935.27</v>
      </c>
      <c r="G176" s="8" t="n">
        <v>18</v>
      </c>
      <c r="H176" s="8" t="n">
        <v>79</v>
      </c>
    </row>
    <row r="177" customFormat="false" ht="13.15" hidden="false" customHeight="true" outlineLevel="0" collapsed="false">
      <c r="B177" s="12" t="s">
        <v>181</v>
      </c>
      <c r="C177" s="7" t="n">
        <v>30707.715</v>
      </c>
      <c r="D177" s="7" t="n">
        <v>291080.526</v>
      </c>
      <c r="E177" s="7" t="n">
        <v>18704.667</v>
      </c>
      <c r="F177" s="7" t="n">
        <v>191506.517</v>
      </c>
      <c r="G177" s="8" t="n">
        <v>6.2</v>
      </c>
      <c r="H177" s="8" t="n">
        <v>7.5</v>
      </c>
    </row>
    <row r="178" customFormat="false" ht="13.15" hidden="false" customHeight="true" outlineLevel="0" collapsed="false">
      <c r="B178" s="9" t="s">
        <v>182</v>
      </c>
      <c r="C178" s="7" t="n">
        <v>198324.151</v>
      </c>
      <c r="D178" s="7" t="n">
        <v>1884720.631</v>
      </c>
      <c r="E178" s="7" t="n">
        <v>93214.341</v>
      </c>
      <c r="F178" s="7" t="n">
        <v>1011447.724</v>
      </c>
      <c r="G178" s="8" t="n">
        <v>-3.9</v>
      </c>
      <c r="H178" s="8" t="n">
        <v>83.6</v>
      </c>
    </row>
    <row r="179" customFormat="false" ht="13.15" hidden="false" customHeight="true" outlineLevel="0" collapsed="false">
      <c r="B179" s="12" t="s">
        <v>183</v>
      </c>
      <c r="C179" s="7" t="n">
        <v>27792.618</v>
      </c>
      <c r="D179" s="7" t="n">
        <v>321074.285</v>
      </c>
      <c r="E179" s="7" t="n">
        <v>9176.888</v>
      </c>
      <c r="F179" s="7" t="n">
        <v>55558.963</v>
      </c>
      <c r="G179" s="8" t="n">
        <v>-13.7</v>
      </c>
      <c r="H179" s="8" t="n">
        <v>-6.2</v>
      </c>
    </row>
    <row r="180" customFormat="false" ht="13.15" hidden="false" customHeight="true" outlineLevel="0" collapsed="false">
      <c r="B180" s="6" t="s">
        <v>184</v>
      </c>
      <c r="C180" s="7" t="n">
        <v>4248786.681</v>
      </c>
      <c r="D180" s="7" t="n">
        <v>36510629.193</v>
      </c>
      <c r="E180" s="7" t="n">
        <v>1609636.231</v>
      </c>
      <c r="F180" s="7" t="n">
        <v>15118113.239</v>
      </c>
      <c r="G180" s="8" t="n">
        <v>59.6</v>
      </c>
      <c r="H180" s="8" t="n">
        <v>13.4</v>
      </c>
    </row>
    <row r="181" customFormat="false" ht="13.15" hidden="false" customHeight="true" outlineLevel="0" collapsed="false">
      <c r="B181" s="9" t="s">
        <v>185</v>
      </c>
      <c r="C181" s="7" t="n">
        <v>1750451.325</v>
      </c>
      <c r="D181" s="7" t="n">
        <v>15651459.927</v>
      </c>
      <c r="E181" s="7" t="n">
        <v>771703.512</v>
      </c>
      <c r="F181" s="7" t="n">
        <v>7051738.628</v>
      </c>
      <c r="G181" s="8" t="n">
        <v>79.9</v>
      </c>
      <c r="H181" s="8" t="n">
        <v>22.6</v>
      </c>
    </row>
    <row r="182" customFormat="false" ht="13.15" hidden="false" customHeight="true" outlineLevel="0" collapsed="false">
      <c r="B182" s="12" t="s">
        <v>186</v>
      </c>
      <c r="C182" s="7" t="n">
        <v>297204.577</v>
      </c>
      <c r="D182" s="7" t="n">
        <v>2103334.932</v>
      </c>
      <c r="E182" s="7" t="n">
        <v>75629.155</v>
      </c>
      <c r="F182" s="7" t="n">
        <v>808314.842</v>
      </c>
      <c r="G182" s="8" t="n">
        <v>162.8</v>
      </c>
      <c r="H182" s="8" t="n">
        <v>9.3</v>
      </c>
    </row>
    <row r="183" customFormat="false" ht="13.15" hidden="false" customHeight="true" outlineLevel="0" collapsed="false">
      <c r="B183" s="12" t="s">
        <v>187</v>
      </c>
      <c r="C183" s="7" t="n">
        <v>265070.186</v>
      </c>
      <c r="D183" s="7" t="n">
        <v>3107470.909</v>
      </c>
      <c r="E183" s="7" t="n">
        <v>227570.692</v>
      </c>
      <c r="F183" s="7" t="n">
        <v>1179491.345</v>
      </c>
      <c r="G183" s="8" t="n">
        <v>142.8</v>
      </c>
      <c r="H183" s="8" t="n">
        <v>17.9</v>
      </c>
    </row>
    <row r="184" customFormat="false" ht="13.15" hidden="false" customHeight="true" outlineLevel="0" collapsed="false">
      <c r="B184" s="9" t="s">
        <v>188</v>
      </c>
      <c r="C184" s="7" t="n">
        <v>131759.669</v>
      </c>
      <c r="D184" s="7" t="n">
        <v>1521821.755</v>
      </c>
      <c r="E184" s="7" t="n">
        <v>47198.943</v>
      </c>
      <c r="F184" s="7" t="n">
        <v>544959.317</v>
      </c>
      <c r="G184" s="8" t="n">
        <v>13.5</v>
      </c>
      <c r="H184" s="8" t="n">
        <v>-7.5</v>
      </c>
    </row>
    <row r="185" customFormat="false" ht="13.15" hidden="false" customHeight="true" outlineLevel="0" collapsed="false">
      <c r="B185" s="12" t="s">
        <v>189</v>
      </c>
      <c r="C185" s="7" t="n">
        <v>53458.864</v>
      </c>
      <c r="D185" s="7" t="n">
        <v>535437.721</v>
      </c>
      <c r="E185" s="7" t="n">
        <v>2829.432</v>
      </c>
      <c r="F185" s="7" t="n">
        <v>34223.536</v>
      </c>
      <c r="G185" s="8" t="n">
        <v>12</v>
      </c>
      <c r="H185" s="8" t="n">
        <v>-25.4</v>
      </c>
    </row>
    <row r="186" customFormat="false" ht="13.15" hidden="false" customHeight="true" outlineLevel="0" collapsed="false">
      <c r="B186" s="9" t="s">
        <v>190</v>
      </c>
      <c r="C186" s="7" t="n">
        <v>89727.346</v>
      </c>
      <c r="D186" s="7" t="n">
        <v>2164601.998</v>
      </c>
      <c r="E186" s="7" t="n">
        <v>77016.276</v>
      </c>
      <c r="F186" s="7" t="n">
        <v>911897.303</v>
      </c>
      <c r="G186" s="8" t="n">
        <v>78.4</v>
      </c>
      <c r="H186" s="8" t="n">
        <v>10.8</v>
      </c>
    </row>
    <row r="187" customFormat="false" ht="13.15" hidden="false" customHeight="true" outlineLevel="0" collapsed="false">
      <c r="B187" s="12" t="s">
        <v>191</v>
      </c>
      <c r="C187" s="7" t="n">
        <v>9821.091</v>
      </c>
      <c r="D187" s="7" t="n">
        <v>1160017.792</v>
      </c>
      <c r="E187" s="7" t="n">
        <v>583.058</v>
      </c>
      <c r="F187" s="7" t="n">
        <v>16153.542</v>
      </c>
      <c r="G187" s="8" t="n">
        <v>102.6</v>
      </c>
      <c r="H187" s="8" t="n">
        <v>-77.4</v>
      </c>
    </row>
    <row r="188" customFormat="false" ht="13.15" hidden="false" customHeight="true" outlineLevel="0" collapsed="false">
      <c r="B188" s="12" t="s">
        <v>192</v>
      </c>
      <c r="C188" s="7" t="n">
        <v>13100.748</v>
      </c>
      <c r="D188" s="7" t="n">
        <v>205217.692</v>
      </c>
      <c r="E188" s="7" t="n">
        <v>323.918</v>
      </c>
      <c r="F188" s="7" t="n">
        <v>2643.339</v>
      </c>
      <c r="G188" s="8" t="n">
        <v>134.2</v>
      </c>
      <c r="H188" s="8" t="n">
        <v>82.3</v>
      </c>
    </row>
    <row r="189" customFormat="false" ht="13.15" hidden="false" customHeight="true" outlineLevel="0" collapsed="false">
      <c r="B189" s="9" t="s">
        <v>193</v>
      </c>
      <c r="C189" s="7" t="n">
        <v>273385.174</v>
      </c>
      <c r="D189" s="7" t="n">
        <v>2336133.198</v>
      </c>
      <c r="E189" s="7" t="n">
        <v>205520.223</v>
      </c>
      <c r="F189" s="7" t="n">
        <v>1930787.391</v>
      </c>
      <c r="G189" s="8" t="n">
        <v>36.7</v>
      </c>
      <c r="H189" s="8" t="n">
        <v>15.8</v>
      </c>
    </row>
    <row r="190" customFormat="false" ht="13.15" hidden="false" customHeight="true" outlineLevel="0" collapsed="false">
      <c r="B190" s="12" t="s">
        <v>194</v>
      </c>
      <c r="C190" s="7" t="n">
        <v>807.537</v>
      </c>
      <c r="D190" s="7" t="n">
        <v>7955.447</v>
      </c>
      <c r="E190" s="7" t="s">
        <v>21</v>
      </c>
      <c r="F190" s="7" t="n">
        <v>44.909</v>
      </c>
      <c r="G190" s="8" t="n">
        <v>-84.2</v>
      </c>
      <c r="H190" s="8" t="n">
        <v>60.6</v>
      </c>
    </row>
    <row r="191" customFormat="false" ht="13.15" hidden="false" customHeight="true" outlineLevel="0" collapsed="false">
      <c r="B191" s="9" t="s">
        <v>195</v>
      </c>
      <c r="C191" s="7" t="n">
        <v>399505.688</v>
      </c>
      <c r="D191" s="7" t="n">
        <v>2580994.983</v>
      </c>
      <c r="E191" s="7" t="n">
        <v>188608.246</v>
      </c>
      <c r="F191" s="7" t="n">
        <v>1733959.927</v>
      </c>
      <c r="G191" s="8" t="n">
        <v>90.5</v>
      </c>
      <c r="H191" s="8" t="n">
        <v>29.3</v>
      </c>
    </row>
    <row r="192" customFormat="false" ht="13.15" hidden="false" customHeight="true" outlineLevel="0" collapsed="false">
      <c r="B192" s="9" t="s">
        <v>196</v>
      </c>
      <c r="C192" s="7" t="n">
        <v>164820.292</v>
      </c>
      <c r="D192" s="7" t="n">
        <v>1404481.188</v>
      </c>
      <c r="E192" s="7" t="n">
        <v>20424.946</v>
      </c>
      <c r="F192" s="7" t="n">
        <v>171421.064</v>
      </c>
      <c r="G192" s="8" t="n">
        <v>31.2</v>
      </c>
      <c r="H192" s="8" t="n">
        <v>-23.3</v>
      </c>
    </row>
    <row r="193" customFormat="false" ht="13.15" hidden="false" customHeight="true" outlineLevel="0" collapsed="false">
      <c r="B193" s="12" t="s">
        <v>197</v>
      </c>
      <c r="C193" s="7" t="n">
        <v>164820.292</v>
      </c>
      <c r="D193" s="7" t="n">
        <v>1404481.188</v>
      </c>
      <c r="E193" s="7" t="n">
        <v>20424.946</v>
      </c>
      <c r="F193" s="7" t="n">
        <v>171421.064</v>
      </c>
      <c r="G193" s="8" t="n">
        <v>31.2</v>
      </c>
      <c r="H193" s="8" t="n">
        <v>-23.3</v>
      </c>
    </row>
    <row r="194" customFormat="false" ht="13.15" hidden="false" customHeight="true" outlineLevel="0" collapsed="false">
      <c r="B194" s="12" t="s">
        <v>198</v>
      </c>
      <c r="C194" s="7" t="n">
        <v>17573.551</v>
      </c>
      <c r="D194" s="7" t="n">
        <v>114854.29</v>
      </c>
      <c r="E194" s="7" t="s">
        <v>21</v>
      </c>
      <c r="F194" s="7" t="n">
        <v>4.4</v>
      </c>
      <c r="G194" s="8" t="n">
        <v>808.2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418535.53</v>
      </c>
      <c r="D195" s="7" t="n">
        <v>1705607.051</v>
      </c>
      <c r="E195" s="7" t="n">
        <v>17205.782</v>
      </c>
      <c r="F195" s="7" t="n">
        <v>151051.758</v>
      </c>
      <c r="G195" s="8" t="n">
        <v>89.9</v>
      </c>
      <c r="H195" s="8" t="n">
        <v>15.7</v>
      </c>
    </row>
    <row r="196" customFormat="false" ht="13.15" hidden="false" customHeight="true" outlineLevel="0" collapsed="false">
      <c r="B196" s="12" t="s">
        <v>200</v>
      </c>
      <c r="C196" s="7" t="n">
        <v>123224.931</v>
      </c>
      <c r="D196" s="7" t="n">
        <v>313245.909</v>
      </c>
      <c r="E196" s="7" t="n">
        <v>228.805</v>
      </c>
      <c r="F196" s="7" t="n">
        <v>1316.568</v>
      </c>
      <c r="G196" s="8" t="n">
        <v>201.1</v>
      </c>
      <c r="H196" s="8" t="n">
        <v>-44.2</v>
      </c>
    </row>
    <row r="197" customFormat="false" ht="13.15" hidden="false" customHeight="true" outlineLevel="0" collapsed="false">
      <c r="B197" s="9" t="s">
        <v>201</v>
      </c>
      <c r="C197" s="7" t="n">
        <v>29746.809</v>
      </c>
      <c r="D197" s="7" t="n">
        <v>776085.402</v>
      </c>
      <c r="E197" s="7" t="n">
        <v>3147.989</v>
      </c>
      <c r="F197" s="7" t="n">
        <v>32259.875</v>
      </c>
      <c r="G197" s="8" t="n">
        <v>74.5</v>
      </c>
      <c r="H197" s="8" t="n">
        <v>70</v>
      </c>
    </row>
    <row r="198" customFormat="false" ht="13.15" hidden="false" customHeight="true" outlineLevel="0" collapsed="false">
      <c r="B198" s="12" t="s">
        <v>202</v>
      </c>
      <c r="C198" s="7" t="n">
        <v>10290.464</v>
      </c>
      <c r="D198" s="7" t="n">
        <v>137320.807</v>
      </c>
      <c r="E198" s="7" t="n">
        <v>1994.38</v>
      </c>
      <c r="F198" s="7" t="n">
        <v>22894.442</v>
      </c>
      <c r="G198" s="8" t="n">
        <v>630.5</v>
      </c>
      <c r="H198" s="8" t="n">
        <v>171.3</v>
      </c>
    </row>
    <row r="199" customFormat="false" ht="13.15" hidden="false" customHeight="true" outlineLevel="0" collapsed="false">
      <c r="B199" s="6" t="s">
        <v>203</v>
      </c>
      <c r="C199" s="7" t="n">
        <v>52772838.821</v>
      </c>
      <c r="D199" s="7" t="n">
        <v>509932708.37</v>
      </c>
      <c r="E199" s="7" t="n">
        <v>33574668.423</v>
      </c>
      <c r="F199" s="7" t="n">
        <v>329199538.901</v>
      </c>
      <c r="G199" s="8" t="n">
        <v>-3.6</v>
      </c>
      <c r="H199" s="8" t="n">
        <v>-11</v>
      </c>
    </row>
    <row r="200" customFormat="false" ht="13.15" hidden="false" customHeight="true" outlineLevel="0" collapsed="false">
      <c r="B200" s="9" t="s">
        <v>204</v>
      </c>
      <c r="C200" s="7" t="n">
        <v>5541301.648</v>
      </c>
      <c r="D200" s="7" t="n">
        <v>59013599.906</v>
      </c>
      <c r="E200" s="7" t="n">
        <v>5706310.169</v>
      </c>
      <c r="F200" s="7" t="n">
        <v>55845927.654</v>
      </c>
      <c r="G200" s="8" t="n">
        <v>-15.4</v>
      </c>
      <c r="H200" s="8" t="n">
        <v>6.4</v>
      </c>
    </row>
    <row r="201" customFormat="false" ht="13.15" hidden="false" customHeight="true" outlineLevel="0" collapsed="false">
      <c r="B201" s="12" t="s">
        <v>205</v>
      </c>
      <c r="C201" s="7" t="n">
        <v>602323.763</v>
      </c>
      <c r="D201" s="7" t="n">
        <v>6442482.171</v>
      </c>
      <c r="E201" s="7" t="n">
        <v>883902.123</v>
      </c>
      <c r="F201" s="7" t="n">
        <v>8559209.707</v>
      </c>
      <c r="G201" s="8" t="n">
        <v>-0.4</v>
      </c>
      <c r="H201" s="8" t="n">
        <v>-0.1</v>
      </c>
    </row>
    <row r="202" customFormat="false" ht="13.15" hidden="false" customHeight="true" outlineLevel="0" collapsed="false">
      <c r="B202" s="12" t="s">
        <v>206</v>
      </c>
      <c r="C202" s="7" t="n">
        <v>591811.857</v>
      </c>
      <c r="D202" s="7" t="n">
        <v>5874831.273</v>
      </c>
      <c r="E202" s="7" t="n">
        <v>742215.669</v>
      </c>
      <c r="F202" s="7" t="n">
        <v>8292916.506</v>
      </c>
      <c r="G202" s="8" t="n">
        <v>-5.9</v>
      </c>
      <c r="H202" s="8" t="n">
        <v>19</v>
      </c>
    </row>
    <row r="203" customFormat="false" ht="13.15" hidden="false" customHeight="true" outlineLevel="0" collapsed="false">
      <c r="B203" s="12" t="s">
        <v>207</v>
      </c>
      <c r="C203" s="7" t="n">
        <v>955392.516</v>
      </c>
      <c r="D203" s="7" t="n">
        <v>10267636.371</v>
      </c>
      <c r="E203" s="7" t="n">
        <v>1609838.921</v>
      </c>
      <c r="F203" s="7" t="n">
        <v>13061433.75</v>
      </c>
      <c r="G203" s="8" t="n">
        <v>-24.2</v>
      </c>
      <c r="H203" s="8" t="n">
        <v>9.9</v>
      </c>
    </row>
    <row r="204" customFormat="false" ht="13.15" hidden="false" customHeight="true" outlineLevel="0" collapsed="false">
      <c r="B204" s="9" t="s">
        <v>208</v>
      </c>
      <c r="C204" s="7" t="n">
        <v>22161204.479</v>
      </c>
      <c r="D204" s="7" t="n">
        <v>196886069.426</v>
      </c>
      <c r="E204" s="7" t="n">
        <v>16345675.836</v>
      </c>
      <c r="F204" s="7" t="n">
        <v>150926521.965</v>
      </c>
      <c r="G204" s="8" t="n">
        <v>-1.1</v>
      </c>
      <c r="H204" s="8" t="n">
        <v>-14.1</v>
      </c>
    </row>
    <row r="205" customFormat="false" ht="13.15" hidden="false" customHeight="true" outlineLevel="0" collapsed="false">
      <c r="B205" s="12" t="s">
        <v>209</v>
      </c>
      <c r="C205" s="7" t="n">
        <v>162.051</v>
      </c>
      <c r="D205" s="7" t="n">
        <v>3742.096</v>
      </c>
      <c r="E205" s="7" t="n">
        <v>84.111</v>
      </c>
      <c r="F205" s="7" t="n">
        <v>5212.182</v>
      </c>
      <c r="G205" s="8" t="n">
        <v>-85.9</v>
      </c>
      <c r="H205" s="8" t="n">
        <v>-88.6</v>
      </c>
    </row>
    <row r="206" customFormat="false" ht="13.15" hidden="false" customHeight="true" outlineLevel="0" collapsed="false">
      <c r="B206" s="9" t="s">
        <v>210</v>
      </c>
      <c r="C206" s="7" t="n">
        <v>1910042.019</v>
      </c>
      <c r="D206" s="7" t="n">
        <v>19760861.271</v>
      </c>
      <c r="E206" s="7" t="n">
        <v>1463637</v>
      </c>
      <c r="F206" s="7" t="n">
        <v>15269295.367</v>
      </c>
      <c r="G206" s="8" t="n">
        <v>-18.7</v>
      </c>
      <c r="H206" s="8" t="n">
        <v>-15.6</v>
      </c>
    </row>
    <row r="207" customFormat="false" ht="13.15" hidden="false" customHeight="true" outlineLevel="0" collapsed="false">
      <c r="B207" s="12" t="s">
        <v>211</v>
      </c>
      <c r="C207" s="7" t="n">
        <v>119854.225</v>
      </c>
      <c r="D207" s="7" t="n">
        <v>1141277.479</v>
      </c>
      <c r="E207" s="7" t="n">
        <v>177462.645</v>
      </c>
      <c r="F207" s="7" t="n">
        <v>1629499.05</v>
      </c>
      <c r="G207" s="8" t="n">
        <v>205.4</v>
      </c>
      <c r="H207" s="8" t="n">
        <v>201.1</v>
      </c>
    </row>
    <row r="208" customFormat="false" ht="13.15" hidden="false" customHeight="true" outlineLevel="0" collapsed="false">
      <c r="B208" s="9" t="s">
        <v>212</v>
      </c>
      <c r="C208" s="7" t="n">
        <v>526920.238</v>
      </c>
      <c r="D208" s="7" t="n">
        <v>5450578.535</v>
      </c>
      <c r="E208" s="7" t="n">
        <v>164871.878</v>
      </c>
      <c r="F208" s="7" t="n">
        <v>1667916.242</v>
      </c>
      <c r="G208" s="8" t="n">
        <v>5.7</v>
      </c>
      <c r="H208" s="8" t="n">
        <v>-12.9</v>
      </c>
    </row>
    <row r="209" customFormat="false" ht="13.15" hidden="false" customHeight="true" outlineLevel="0" collapsed="false">
      <c r="B209" s="9" t="s">
        <v>213</v>
      </c>
      <c r="C209" s="7" t="n">
        <v>4498544.887</v>
      </c>
      <c r="D209" s="7" t="n">
        <v>45544447.287</v>
      </c>
      <c r="E209" s="7" t="n">
        <v>1190025.834</v>
      </c>
      <c r="F209" s="7" t="n">
        <v>13161404.039</v>
      </c>
      <c r="G209" s="8" t="n">
        <v>2</v>
      </c>
      <c r="H209" s="8" t="n">
        <v>-0.6</v>
      </c>
    </row>
    <row r="210" s="1" customFormat="true" ht="13.15" hidden="false" customHeight="true" outlineLevel="0" collapsed="false">
      <c r="B210" s="9" t="s">
        <v>214</v>
      </c>
      <c r="C210" s="7" t="n">
        <v>1236570.883</v>
      </c>
      <c r="D210" s="7" t="n">
        <v>13554328.369</v>
      </c>
      <c r="E210" s="7" t="n">
        <v>298956.384</v>
      </c>
      <c r="F210" s="7" t="n">
        <v>3403877.732</v>
      </c>
      <c r="G210" s="8" t="n">
        <v>-3.7</v>
      </c>
      <c r="H210" s="8" t="n">
        <v>-19.7</v>
      </c>
    </row>
    <row r="211" customFormat="false" ht="13.15" hidden="false" customHeight="true" outlineLevel="0" collapsed="false">
      <c r="B211" s="9" t="s">
        <v>215</v>
      </c>
      <c r="C211" s="7" t="n">
        <v>235814.165</v>
      </c>
      <c r="D211" s="7" t="n">
        <v>2454548.406</v>
      </c>
      <c r="E211" s="7" t="n">
        <v>278849.289</v>
      </c>
      <c r="F211" s="7" t="n">
        <v>2325950.138</v>
      </c>
      <c r="G211" s="8" t="n">
        <v>0.3</v>
      </c>
      <c r="H211" s="8" t="n">
        <v>5.2</v>
      </c>
    </row>
    <row r="212" customFormat="false" ht="13.15" hidden="false" customHeight="true" outlineLevel="0" collapsed="false">
      <c r="B212" s="12" t="s">
        <v>216</v>
      </c>
      <c r="C212" s="7" t="n">
        <v>52759.132</v>
      </c>
      <c r="D212" s="7" t="n">
        <v>764433.875</v>
      </c>
      <c r="E212" s="7" t="n">
        <v>103621.857</v>
      </c>
      <c r="F212" s="7" t="n">
        <v>819278.4</v>
      </c>
      <c r="G212" s="8" t="n">
        <v>33.7</v>
      </c>
      <c r="H212" s="8" t="n">
        <v>2.8</v>
      </c>
    </row>
    <row r="213" customFormat="false" ht="13.15" hidden="false" customHeight="true" outlineLevel="0" collapsed="false">
      <c r="B213" s="9" t="s">
        <v>217</v>
      </c>
      <c r="C213" s="7" t="n">
        <v>1983959.313</v>
      </c>
      <c r="D213" s="7" t="n">
        <v>22386988.453</v>
      </c>
      <c r="E213" s="7" t="n">
        <v>1015577.612</v>
      </c>
      <c r="F213" s="7" t="n">
        <v>10813563.032</v>
      </c>
      <c r="G213" s="8" t="n">
        <v>-18.8</v>
      </c>
      <c r="H213" s="8" t="n">
        <v>-25.7</v>
      </c>
    </row>
    <row r="214" customFormat="false" ht="13.15" hidden="false" customHeight="true" outlineLevel="0" collapsed="false">
      <c r="B214" s="12" t="s">
        <v>218</v>
      </c>
      <c r="C214" s="7" t="n">
        <v>900138.704</v>
      </c>
      <c r="D214" s="7" t="n">
        <v>11146178.07</v>
      </c>
      <c r="E214" s="7" t="n">
        <v>361663.425</v>
      </c>
      <c r="F214" s="7" t="n">
        <v>5719829.412</v>
      </c>
      <c r="G214" s="8" t="n">
        <v>-28.4</v>
      </c>
      <c r="H214" s="8" t="n">
        <v>-40.3</v>
      </c>
    </row>
    <row r="215" s="1" customFormat="true" ht="13.15" hidden="false" customHeight="true" outlineLevel="0" collapsed="false">
      <c r="B215" s="9" t="s">
        <v>219</v>
      </c>
      <c r="C215" s="7" t="n">
        <v>138596.009</v>
      </c>
      <c r="D215" s="7" t="n">
        <v>1409023.228</v>
      </c>
      <c r="E215" s="7" t="n">
        <v>60904.67</v>
      </c>
      <c r="F215" s="7" t="n">
        <v>416562.405</v>
      </c>
      <c r="G215" s="8" t="n">
        <v>6.9</v>
      </c>
      <c r="H215" s="8" t="n">
        <v>10.7</v>
      </c>
    </row>
    <row r="216" customFormat="false" ht="13.15" hidden="false" customHeight="true" outlineLevel="0" collapsed="false">
      <c r="B216" s="9" t="s">
        <v>220</v>
      </c>
      <c r="C216" s="7" t="n">
        <v>10665946.292</v>
      </c>
      <c r="D216" s="7" t="n">
        <v>100237778.14</v>
      </c>
      <c r="E216" s="7" t="n">
        <v>5902124.821</v>
      </c>
      <c r="F216" s="7" t="n">
        <v>60938085.731</v>
      </c>
      <c r="G216" s="8" t="n">
        <v>1.6</v>
      </c>
      <c r="H216" s="8" t="n">
        <v>-14</v>
      </c>
    </row>
    <row r="217" customFormat="false" ht="25.75" hidden="false" customHeight="true" outlineLevel="0" collapsed="false">
      <c r="B217" s="12" t="s">
        <v>221</v>
      </c>
      <c r="C217" s="7" t="n">
        <v>167190.599</v>
      </c>
      <c r="D217" s="7" t="n">
        <v>1052549.167</v>
      </c>
      <c r="E217" s="7" t="n">
        <v>30043.316</v>
      </c>
      <c r="F217" s="7" t="n">
        <v>233720.688</v>
      </c>
      <c r="G217" s="8" t="n">
        <v>115.4</v>
      </c>
      <c r="H217" s="8" t="n">
        <v>33.6</v>
      </c>
    </row>
    <row r="218" customFormat="false" ht="13.15" hidden="false" customHeight="true" outlineLevel="0" collapsed="false">
      <c r="B218" s="9" t="s">
        <v>222</v>
      </c>
      <c r="C218" s="7" t="n">
        <v>2095889.421</v>
      </c>
      <c r="D218" s="7" t="n">
        <v>23584581.733</v>
      </c>
      <c r="E218" s="7" t="n">
        <v>506696.397</v>
      </c>
      <c r="F218" s="7" t="n">
        <v>5585534.741</v>
      </c>
      <c r="G218" s="8" t="n">
        <v>4.7</v>
      </c>
      <c r="H218" s="8" t="n">
        <v>-18.5</v>
      </c>
    </row>
    <row r="219" customFormat="false" ht="13.15" hidden="false" customHeight="true" outlineLevel="0" collapsed="false">
      <c r="B219" s="12" t="s">
        <v>223</v>
      </c>
      <c r="C219" s="7" t="n">
        <v>428.555</v>
      </c>
      <c r="D219" s="7" t="n">
        <v>2788.666</v>
      </c>
      <c r="E219" s="7" t="n">
        <v>402.555</v>
      </c>
      <c r="F219" s="7" t="n">
        <v>4176.531</v>
      </c>
      <c r="G219" s="8" t="n">
        <v>-8.1</v>
      </c>
      <c r="H219" s="8" t="n">
        <v>3.6</v>
      </c>
    </row>
    <row r="220" customFormat="false" ht="13.15" hidden="false" customHeight="true" outlineLevel="0" collapsed="false">
      <c r="B220" s="6" t="s">
        <v>224</v>
      </c>
      <c r="C220" s="7" t="n">
        <v>2971763.545</v>
      </c>
      <c r="D220" s="7" t="n">
        <v>31018748.328</v>
      </c>
      <c r="E220" s="7" t="n">
        <v>2342776.02</v>
      </c>
      <c r="F220" s="7" t="n">
        <v>25062758.742</v>
      </c>
      <c r="G220" s="8" t="n">
        <v>16.4</v>
      </c>
      <c r="H220" s="8" t="n">
        <v>-1.9</v>
      </c>
    </row>
    <row r="221" customFormat="false" ht="13.15" hidden="false" customHeight="true" outlineLevel="0" collapsed="false">
      <c r="B221" s="9" t="s">
        <v>225</v>
      </c>
      <c r="C221" s="7" t="n">
        <v>439429.381</v>
      </c>
      <c r="D221" s="7" t="n">
        <v>3982883.09</v>
      </c>
      <c r="E221" s="7" t="n">
        <v>463700.153</v>
      </c>
      <c r="F221" s="7" t="n">
        <v>4355444.181</v>
      </c>
      <c r="G221" s="8" t="n">
        <v>-5.4</v>
      </c>
      <c r="H221" s="8" t="n">
        <v>-9.3</v>
      </c>
    </row>
    <row r="222" customFormat="false" ht="13.15" hidden="false" customHeight="true" outlineLevel="0" collapsed="false">
      <c r="B222" s="12" t="s">
        <v>226</v>
      </c>
      <c r="C222" s="7" t="n">
        <v>19910.863</v>
      </c>
      <c r="D222" s="7" t="n">
        <v>178327.465</v>
      </c>
      <c r="E222" s="7" t="n">
        <v>19188.797</v>
      </c>
      <c r="F222" s="7" t="n">
        <v>228670.191</v>
      </c>
      <c r="G222" s="8" t="n">
        <v>608.3</v>
      </c>
      <c r="H222" s="8" t="n">
        <v>1446.4</v>
      </c>
    </row>
    <row r="223" customFormat="false" ht="13.15" hidden="false" customHeight="true" outlineLevel="0" collapsed="false">
      <c r="B223" s="9" t="s">
        <v>227</v>
      </c>
      <c r="C223" s="7" t="n">
        <v>75171.581</v>
      </c>
      <c r="D223" s="7" t="n">
        <v>724529.284</v>
      </c>
      <c r="E223" s="7" t="n">
        <v>19885.763</v>
      </c>
      <c r="F223" s="7" t="n">
        <v>100084.08</v>
      </c>
      <c r="G223" s="8" t="n">
        <v>-8.7</v>
      </c>
      <c r="H223" s="8" t="n">
        <v>-25.8</v>
      </c>
    </row>
    <row r="224" customFormat="false" ht="13.15" hidden="false" customHeight="true" outlineLevel="0" collapsed="false">
      <c r="B224" s="12" t="s">
        <v>228</v>
      </c>
      <c r="C224" s="7" t="n">
        <v>32544.733</v>
      </c>
      <c r="D224" s="7" t="n">
        <v>301787.371</v>
      </c>
      <c r="E224" s="7" t="n">
        <v>13351.522</v>
      </c>
      <c r="F224" s="7" t="n">
        <v>36159.799</v>
      </c>
      <c r="G224" s="8" t="n">
        <v>-19.6</v>
      </c>
      <c r="H224" s="8" t="n">
        <v>-7.6</v>
      </c>
    </row>
    <row r="225" customFormat="false" ht="13.15" hidden="false" customHeight="true" outlineLevel="0" collapsed="false">
      <c r="B225" s="9" t="s">
        <v>229</v>
      </c>
      <c r="C225" s="7" t="n">
        <v>118431.142</v>
      </c>
      <c r="D225" s="7" t="n">
        <v>1589009.431</v>
      </c>
      <c r="E225" s="7" t="n">
        <v>130287.389</v>
      </c>
      <c r="F225" s="7" t="n">
        <v>1980141.914</v>
      </c>
      <c r="G225" s="8" t="n">
        <v>-21.8</v>
      </c>
      <c r="H225" s="8" t="n">
        <v>-1.8</v>
      </c>
    </row>
    <row r="226" customFormat="false" ht="13.15" hidden="false" customHeight="true" outlineLevel="0" collapsed="false">
      <c r="B226" s="9" t="s">
        <v>230</v>
      </c>
      <c r="C226" s="7" t="n">
        <v>1479075.417</v>
      </c>
      <c r="D226" s="7" t="n">
        <v>15309712.808</v>
      </c>
      <c r="E226" s="7" t="n">
        <v>745148.935</v>
      </c>
      <c r="F226" s="7" t="n">
        <v>7132248.04</v>
      </c>
      <c r="G226" s="8" t="n">
        <v>12.7</v>
      </c>
      <c r="H226" s="8" t="n">
        <v>34.9</v>
      </c>
    </row>
    <row r="227" customFormat="false" ht="13.15" hidden="false" customHeight="true" outlineLevel="0" collapsed="false">
      <c r="B227" s="9" t="s">
        <v>231</v>
      </c>
      <c r="C227" s="7" t="n">
        <v>364732.966</v>
      </c>
      <c r="D227" s="7" t="n">
        <v>3206054.246</v>
      </c>
      <c r="E227" s="7" t="n">
        <v>604739.811</v>
      </c>
      <c r="F227" s="7" t="n">
        <v>6880000.724</v>
      </c>
      <c r="G227" s="8" t="n">
        <v>143.3</v>
      </c>
      <c r="H227" s="8" t="n">
        <v>-15.1</v>
      </c>
    </row>
    <row r="228" customFormat="false" ht="13.15" hidden="false" customHeight="true" outlineLevel="0" collapsed="false">
      <c r="B228" s="6" t="s">
        <v>232</v>
      </c>
      <c r="C228" s="7" t="n">
        <v>381895.698</v>
      </c>
      <c r="D228" s="7" t="n">
        <v>3920544.552</v>
      </c>
      <c r="E228" s="7" t="n">
        <v>543103.437</v>
      </c>
      <c r="F228" s="7" t="n">
        <v>6795809.067</v>
      </c>
      <c r="G228" s="8" t="n">
        <v>11.4</v>
      </c>
      <c r="H228" s="8" t="n">
        <v>-0.4</v>
      </c>
    </row>
    <row r="229" customFormat="false" ht="13.15" hidden="false" customHeight="true" outlineLevel="0" collapsed="false">
      <c r="B229" s="9" t="s">
        <v>233</v>
      </c>
      <c r="C229" s="7" t="n">
        <v>59393.958</v>
      </c>
      <c r="D229" s="7" t="n">
        <v>797726.299</v>
      </c>
      <c r="E229" s="7" t="n">
        <v>217824.867</v>
      </c>
      <c r="F229" s="7" t="n">
        <v>3020852.602</v>
      </c>
      <c r="G229" s="8" t="n">
        <v>-10.4</v>
      </c>
      <c r="H229" s="8" t="n">
        <v>-13.6</v>
      </c>
    </row>
    <row r="230" customFormat="false" ht="25.75" hidden="false" customHeight="true" outlineLevel="0" collapsed="false">
      <c r="B230" s="12" t="s">
        <v>234</v>
      </c>
      <c r="C230" s="7" t="n">
        <v>1397.301</v>
      </c>
      <c r="D230" s="7" t="n">
        <v>11434.455</v>
      </c>
      <c r="E230" s="7" t="n">
        <v>950.577</v>
      </c>
      <c r="F230" s="7" t="n">
        <v>14993.462</v>
      </c>
      <c r="G230" s="8" t="n">
        <v>14.8</v>
      </c>
      <c r="H230" s="8" t="n">
        <v>-79.4</v>
      </c>
    </row>
    <row r="231" customFormat="false" ht="13.15" hidden="false" customHeight="true" outlineLevel="0" collapsed="false">
      <c r="B231" s="12" t="s">
        <v>235</v>
      </c>
      <c r="C231" s="7" t="n">
        <v>279522.784</v>
      </c>
      <c r="D231" s="7" t="n">
        <v>2706434.173</v>
      </c>
      <c r="E231" s="7" t="n">
        <v>131773.191</v>
      </c>
      <c r="F231" s="7" t="n">
        <v>1949466.754</v>
      </c>
      <c r="G231" s="8" t="n">
        <v>20.6</v>
      </c>
      <c r="H231" s="8" t="n">
        <v>-0.1</v>
      </c>
    </row>
    <row r="232" customFormat="false" ht="13.15" hidden="false" customHeight="true" outlineLevel="0" collapsed="false">
      <c r="B232" s="6" t="s">
        <v>236</v>
      </c>
      <c r="C232" s="7" t="n">
        <v>5180718.701</v>
      </c>
      <c r="D232" s="7" t="n">
        <v>43736072.975</v>
      </c>
      <c r="E232" s="7" t="n">
        <v>2634291.431</v>
      </c>
      <c r="F232" s="7" t="n">
        <v>24597701.181</v>
      </c>
      <c r="G232" s="8" t="n">
        <v>5.5</v>
      </c>
      <c r="H232" s="8" t="n">
        <v>5.8</v>
      </c>
    </row>
    <row r="233" customFormat="false" ht="13.15" hidden="false" customHeight="true" outlineLevel="0" collapsed="false">
      <c r="B233" s="9" t="s">
        <v>237</v>
      </c>
      <c r="C233" s="7" t="n">
        <v>10743.671</v>
      </c>
      <c r="D233" s="7" t="n">
        <v>114430.425</v>
      </c>
      <c r="E233" s="7" t="n">
        <v>8757.583</v>
      </c>
      <c r="F233" s="7" t="n">
        <v>67225.68</v>
      </c>
      <c r="G233" s="8" t="n">
        <v>13</v>
      </c>
      <c r="H233" s="8" t="n">
        <v>-13.7</v>
      </c>
    </row>
    <row r="234" s="1" customFormat="true" ht="13.15" hidden="false" customHeight="true" outlineLevel="0" collapsed="false">
      <c r="B234" s="9" t="s">
        <v>238</v>
      </c>
      <c r="C234" s="7" t="n">
        <v>1876568.288</v>
      </c>
      <c r="D234" s="7" t="n">
        <v>13817025.444</v>
      </c>
      <c r="E234" s="7" t="n">
        <v>833844.497</v>
      </c>
      <c r="F234" s="7" t="n">
        <v>8853962.618</v>
      </c>
      <c r="G234" s="8" t="n">
        <v>16.8</v>
      </c>
      <c r="H234" s="8" t="n">
        <v>-18.8</v>
      </c>
    </row>
    <row r="235" s="1" customFormat="true" ht="13.15" hidden="false" customHeight="true" outlineLevel="0" collapsed="false">
      <c r="B235" s="11" t="s">
        <v>239</v>
      </c>
      <c r="C235" s="7" t="n">
        <v>1869.896</v>
      </c>
      <c r="D235" s="7" t="n">
        <v>17207.836</v>
      </c>
      <c r="E235" s="7" t="n">
        <v>712.801</v>
      </c>
      <c r="F235" s="7" t="n">
        <v>9513.242</v>
      </c>
      <c r="G235" s="8" t="n">
        <v>-52.9</v>
      </c>
      <c r="H235" s="8" t="n">
        <v>-57.1</v>
      </c>
    </row>
    <row r="236" customFormat="false" ht="13.15" hidden="false" customHeight="true" outlineLevel="0" collapsed="false">
      <c r="B236" s="11" t="s">
        <v>240</v>
      </c>
      <c r="C236" s="7" t="n">
        <v>289.544</v>
      </c>
      <c r="D236" s="7" t="n">
        <v>4459.213</v>
      </c>
      <c r="E236" s="7" t="n">
        <v>35</v>
      </c>
      <c r="F236" s="7" t="n">
        <v>52.959</v>
      </c>
      <c r="G236" s="8" t="n">
        <v>-18.5</v>
      </c>
      <c r="H236" s="8" t="n">
        <v>6.5</v>
      </c>
    </row>
    <row r="237" customFormat="false" ht="13.15" hidden="false" customHeight="true" outlineLevel="0" collapsed="false">
      <c r="B237" s="6" t="s">
        <v>241</v>
      </c>
      <c r="C237" s="7" t="n">
        <v>5782438.241</v>
      </c>
      <c r="D237" s="7" t="n">
        <v>45909416.691</v>
      </c>
      <c r="E237" s="7" t="n">
        <v>3763339.049</v>
      </c>
      <c r="F237" s="7" t="n">
        <v>34031892.026</v>
      </c>
      <c r="G237" s="8" t="n">
        <v>13.6</v>
      </c>
      <c r="H237" s="8" t="n">
        <v>4.1</v>
      </c>
    </row>
    <row r="238" customFormat="false" ht="13.15" hidden="false" customHeight="true" outlineLevel="0" collapsed="false">
      <c r="B238" s="9" t="s">
        <v>242</v>
      </c>
      <c r="C238" s="7" t="n">
        <v>4871871.23</v>
      </c>
      <c r="D238" s="7" t="n">
        <v>38869312.339</v>
      </c>
      <c r="E238" s="7" t="n">
        <v>3295292.705</v>
      </c>
      <c r="F238" s="7" t="n">
        <v>29895944.233</v>
      </c>
      <c r="G238" s="8" t="n">
        <v>18.3</v>
      </c>
      <c r="H238" s="8" t="n">
        <v>7</v>
      </c>
    </row>
    <row r="239" customFormat="false" ht="13.15" hidden="false" customHeight="true" outlineLevel="0" collapsed="false">
      <c r="B239" s="12" t="s">
        <v>243</v>
      </c>
      <c r="C239" s="7" t="n">
        <v>143382.867</v>
      </c>
      <c r="D239" s="7" t="n">
        <v>1027868.876</v>
      </c>
      <c r="E239" s="7" t="n">
        <v>138344.262</v>
      </c>
      <c r="F239" s="7" t="n">
        <v>1195743.982</v>
      </c>
      <c r="G239" s="8" t="n">
        <v>-14.6</v>
      </c>
      <c r="H239" s="8" t="n">
        <v>-4.7</v>
      </c>
    </row>
    <row r="240" customFormat="false" ht="13.15" hidden="false" customHeight="true" outlineLevel="0" collapsed="false">
      <c r="B240" s="12" t="s">
        <v>244</v>
      </c>
      <c r="C240" s="7" t="n">
        <v>3832635.638</v>
      </c>
      <c r="D240" s="7" t="n">
        <v>30075319.893</v>
      </c>
      <c r="E240" s="7" t="n">
        <v>2834994.872</v>
      </c>
      <c r="F240" s="7" t="n">
        <v>25299970.596</v>
      </c>
      <c r="G240" s="8" t="n">
        <v>15.1</v>
      </c>
      <c r="H240" s="8" t="n">
        <v>10.8</v>
      </c>
    </row>
    <row r="241" customFormat="false" ht="13.15" hidden="false" customHeight="true" outlineLevel="0" collapsed="false">
      <c r="B241" s="9" t="s">
        <v>245</v>
      </c>
      <c r="C241" s="7" t="n">
        <v>44809.461</v>
      </c>
      <c r="D241" s="7" t="n">
        <v>683051.931</v>
      </c>
      <c r="E241" s="7" t="n">
        <v>45273.144</v>
      </c>
      <c r="F241" s="7" t="n">
        <v>466919.919</v>
      </c>
      <c r="G241" s="8" t="n">
        <v>-70.8</v>
      </c>
      <c r="H241" s="8" t="n">
        <v>162.2</v>
      </c>
    </row>
    <row r="242" customFormat="false" ht="13.15" hidden="false" customHeight="true" outlineLevel="0" collapsed="false">
      <c r="B242" s="12" t="s">
        <v>246</v>
      </c>
      <c r="C242" s="7" t="n">
        <v>8082.488</v>
      </c>
      <c r="D242" s="7" t="n">
        <v>76494.244</v>
      </c>
      <c r="E242" s="7" t="n">
        <v>280.027</v>
      </c>
      <c r="F242" s="7" t="n">
        <v>1006.123</v>
      </c>
      <c r="G242" s="8" t="n">
        <v>-5.2</v>
      </c>
      <c r="H242" s="8" t="n">
        <v>38.4</v>
      </c>
    </row>
    <row r="243" customFormat="false" ht="13.15" hidden="false" customHeight="true" outlineLevel="0" collapsed="false">
      <c r="B243" s="9" t="s">
        <v>247</v>
      </c>
      <c r="C243" s="7" t="n">
        <v>108456.183</v>
      </c>
      <c r="D243" s="7" t="n">
        <v>792064.761</v>
      </c>
      <c r="E243" s="7" t="n">
        <v>168796.881</v>
      </c>
      <c r="F243" s="7" t="n">
        <v>1489205.406</v>
      </c>
      <c r="G243" s="8" t="n">
        <v>2.4</v>
      </c>
      <c r="H243" s="8" t="n">
        <v>-38.6</v>
      </c>
    </row>
    <row r="244" customFormat="false" ht="13.15" hidden="false" customHeight="true" outlineLevel="0" collapsed="false">
      <c r="B244" s="12" t="s">
        <v>248</v>
      </c>
      <c r="C244" s="7" t="n">
        <v>15640.447</v>
      </c>
      <c r="D244" s="7" t="n">
        <v>183530.501</v>
      </c>
      <c r="E244" s="7" t="n">
        <v>1121.677</v>
      </c>
      <c r="F244" s="7" t="n">
        <v>14824.554</v>
      </c>
      <c r="G244" s="8" t="n">
        <v>-8.8</v>
      </c>
      <c r="H244" s="8" t="n">
        <v>32.4</v>
      </c>
    </row>
    <row r="245" customFormat="false" ht="13.15" hidden="false" customHeight="true" outlineLevel="0" collapsed="false">
      <c r="B245" s="12" t="s">
        <v>249</v>
      </c>
      <c r="C245" s="7" t="n">
        <v>26952.606</v>
      </c>
      <c r="D245" s="7" t="n">
        <v>262222.857</v>
      </c>
      <c r="E245" s="7" t="n">
        <v>57109.495</v>
      </c>
      <c r="F245" s="7" t="n">
        <v>975272.944</v>
      </c>
      <c r="G245" s="8" t="n">
        <v>-8.2</v>
      </c>
      <c r="H245" s="8" t="n">
        <v>-45.6</v>
      </c>
    </row>
    <row r="246" customFormat="false" ht="13.15" hidden="false" customHeight="true" outlineLevel="0" collapsed="false">
      <c r="B246" s="9" t="s">
        <v>250</v>
      </c>
      <c r="C246" s="7" t="n">
        <v>3463.286</v>
      </c>
      <c r="D246" s="7" t="n">
        <v>34664.916</v>
      </c>
      <c r="E246" s="7" t="n">
        <v>3685.831</v>
      </c>
      <c r="F246" s="7" t="n">
        <v>43338.37</v>
      </c>
      <c r="G246" s="8" t="n">
        <v>-12.7</v>
      </c>
      <c r="H246" s="8" t="n">
        <v>143</v>
      </c>
    </row>
    <row r="247" customFormat="false" ht="13.15" hidden="false" customHeight="true" outlineLevel="0" collapsed="false">
      <c r="B247" s="12" t="s">
        <v>251</v>
      </c>
      <c r="C247" s="7" t="n">
        <v>199.716</v>
      </c>
      <c r="D247" s="7" t="n">
        <v>2997.367</v>
      </c>
      <c r="E247" s="7" t="n">
        <v>0.923</v>
      </c>
      <c r="F247" s="7" t="n">
        <v>74.969</v>
      </c>
      <c r="G247" s="8" t="n">
        <v>-3.3</v>
      </c>
      <c r="H247" s="8" t="n">
        <v>-91</v>
      </c>
    </row>
    <row r="248" customFormat="false" ht="13.15" hidden="false" customHeight="true" outlineLevel="0" collapsed="false">
      <c r="B248" s="9" t="s">
        <v>252</v>
      </c>
      <c r="C248" s="7" t="n">
        <v>38949.928</v>
      </c>
      <c r="D248" s="7" t="n">
        <v>508076.129</v>
      </c>
      <c r="E248" s="7" t="n">
        <v>16889.438</v>
      </c>
      <c r="F248" s="7" t="n">
        <v>159639.513</v>
      </c>
      <c r="G248" s="8" t="n">
        <v>-25.4</v>
      </c>
      <c r="H248" s="8" t="n">
        <v>-15</v>
      </c>
    </row>
    <row r="249" customFormat="false" ht="13.15" hidden="false" customHeight="true" outlineLevel="0" collapsed="false">
      <c r="B249" s="12" t="s">
        <v>253</v>
      </c>
      <c r="C249" s="7" t="n">
        <v>41.044</v>
      </c>
      <c r="D249" s="7" t="n">
        <v>381.068</v>
      </c>
      <c r="E249" s="7" t="n">
        <v>1.482</v>
      </c>
      <c r="F249" s="7" t="n">
        <v>334.127</v>
      </c>
      <c r="G249" s="8" t="n">
        <v>304.3</v>
      </c>
      <c r="H249" s="8" t="n">
        <v>254.3</v>
      </c>
    </row>
    <row r="250" customFormat="false" ht="13.15" hidden="false" customHeight="true" outlineLevel="0" collapsed="false">
      <c r="B250" s="9" t="s">
        <v>254</v>
      </c>
      <c r="C250" s="7" t="n">
        <v>131045.101</v>
      </c>
      <c r="D250" s="7" t="n">
        <v>1002492.905</v>
      </c>
      <c r="E250" s="7" t="n">
        <v>63519.888</v>
      </c>
      <c r="F250" s="7" t="n">
        <v>580272.14</v>
      </c>
      <c r="G250" s="8" t="n">
        <v>40</v>
      </c>
      <c r="H250" s="8" t="n">
        <v>21.9</v>
      </c>
    </row>
    <row r="251" customFormat="false" ht="13.15" hidden="false" customHeight="true" outlineLevel="0" collapsed="false">
      <c r="B251" s="12" t="s">
        <v>255</v>
      </c>
      <c r="C251" s="7" t="n">
        <v>64077.281</v>
      </c>
      <c r="D251" s="7" t="n">
        <v>434550.09</v>
      </c>
      <c r="E251" s="7" t="n">
        <v>17489.317</v>
      </c>
      <c r="F251" s="7" t="n">
        <v>145674.587</v>
      </c>
      <c r="G251" s="8" t="n">
        <v>63.9</v>
      </c>
      <c r="H251" s="8" t="n">
        <v>116.1</v>
      </c>
    </row>
    <row r="252" customFormat="false" ht="13.15" hidden="false" customHeight="true" outlineLevel="0" collapsed="false">
      <c r="B252" s="6" t="s">
        <v>256</v>
      </c>
      <c r="C252" s="7" t="n">
        <v>388866.954</v>
      </c>
      <c r="D252" s="7" t="n">
        <v>3712580.652</v>
      </c>
      <c r="E252" s="7" t="n">
        <v>196490.471</v>
      </c>
      <c r="F252" s="7" t="n">
        <v>1487083.543</v>
      </c>
      <c r="G252" s="8" t="n">
        <v>-11.5</v>
      </c>
      <c r="H252" s="8" t="n">
        <v>-30.8</v>
      </c>
    </row>
    <row r="253" customFormat="false" ht="13.15" hidden="false" customHeight="true" outlineLevel="0" collapsed="false">
      <c r="B253" s="9" t="s">
        <v>257</v>
      </c>
      <c r="C253" s="7" t="n">
        <v>218340.059</v>
      </c>
      <c r="D253" s="7" t="n">
        <v>2302889.186</v>
      </c>
      <c r="E253" s="7" t="n">
        <v>155498.402</v>
      </c>
      <c r="F253" s="7" t="n">
        <v>859643.146</v>
      </c>
      <c r="G253" s="8" t="n">
        <v>13.5</v>
      </c>
      <c r="H253" s="8" t="n">
        <v>2.2</v>
      </c>
    </row>
    <row r="254" customFormat="false" ht="13.15" hidden="false" customHeight="true" outlineLevel="0" collapsed="false">
      <c r="B254" s="12" t="s">
        <v>258</v>
      </c>
      <c r="C254" s="7" t="n">
        <v>35096.842</v>
      </c>
      <c r="D254" s="7" t="n">
        <v>295366.997</v>
      </c>
      <c r="E254" s="7" t="n">
        <v>20351.642</v>
      </c>
      <c r="F254" s="7" t="n">
        <v>99540.035</v>
      </c>
      <c r="G254" s="8" t="n">
        <v>235.1</v>
      </c>
      <c r="H254" s="8" t="n">
        <v>3</v>
      </c>
    </row>
    <row r="255" customFormat="false" ht="13.15" hidden="false" customHeight="true" outlineLevel="0" collapsed="false">
      <c r="B255" s="6" t="s">
        <v>259</v>
      </c>
      <c r="C255" s="7" t="n">
        <v>1388326.568</v>
      </c>
      <c r="D255" s="7" t="n">
        <v>12030372.944</v>
      </c>
      <c r="E255" s="7" t="n">
        <v>1422788.335</v>
      </c>
      <c r="F255" s="7" t="n">
        <v>15135245.329</v>
      </c>
      <c r="G255" s="8" t="n">
        <v>18.3</v>
      </c>
      <c r="H255" s="8" t="n">
        <v>7.2</v>
      </c>
    </row>
    <row r="256" customFormat="false" ht="13.15" hidden="false" customHeight="true" outlineLevel="0" collapsed="false">
      <c r="B256" s="9" t="s">
        <v>260</v>
      </c>
      <c r="C256" s="7" t="n">
        <v>179408.732</v>
      </c>
      <c r="D256" s="7" t="n">
        <v>2971800.011</v>
      </c>
      <c r="E256" s="7" t="n">
        <v>730899.278</v>
      </c>
      <c r="F256" s="7" t="n">
        <v>7812779.731</v>
      </c>
      <c r="G256" s="8" t="n">
        <v>-2</v>
      </c>
      <c r="H256" s="8" t="n">
        <v>1.7</v>
      </c>
    </row>
    <row r="257" customFormat="false" ht="13.15" hidden="false" customHeight="true" outlineLevel="0" collapsed="false">
      <c r="B257" s="12" t="s">
        <v>261</v>
      </c>
      <c r="C257" s="7" t="n">
        <v>18652.946</v>
      </c>
      <c r="D257" s="7" t="n">
        <v>150529.497</v>
      </c>
      <c r="E257" s="7" t="n">
        <v>5313.692</v>
      </c>
      <c r="F257" s="7" t="n">
        <v>44036.042</v>
      </c>
      <c r="G257" s="8" t="n">
        <v>9.2</v>
      </c>
      <c r="H257" s="8" t="n">
        <v>-37.3</v>
      </c>
    </row>
    <row r="258" customFormat="false" ht="13.15" hidden="false" customHeight="true" outlineLevel="0" collapsed="false">
      <c r="B258" s="12" t="s">
        <v>262</v>
      </c>
      <c r="C258" s="7" t="n">
        <v>61.991</v>
      </c>
      <c r="D258" s="7" t="n">
        <v>851.59</v>
      </c>
      <c r="E258" s="7" t="n">
        <v>26.853</v>
      </c>
      <c r="F258" s="7" t="n">
        <v>41.03</v>
      </c>
      <c r="G258" s="8" t="s">
        <v>21</v>
      </c>
      <c r="H258" s="8" t="n">
        <v>334.6</v>
      </c>
    </row>
    <row r="259" customFormat="false" ht="13.15" hidden="false" customHeight="true" outlineLevel="0" collapsed="false">
      <c r="B259" s="12" t="s">
        <v>263</v>
      </c>
      <c r="C259" s="7" t="n">
        <v>22443.701</v>
      </c>
      <c r="D259" s="7" t="n">
        <v>333384.518</v>
      </c>
      <c r="E259" s="7" t="n">
        <v>267295.267</v>
      </c>
      <c r="F259" s="7" t="n">
        <v>2277091.671</v>
      </c>
      <c r="G259" s="8" t="n">
        <v>14</v>
      </c>
      <c r="H259" s="8" t="n">
        <v>23</v>
      </c>
    </row>
    <row r="260" customFormat="false" ht="13.15" hidden="false" customHeight="true" outlineLevel="0" collapsed="false">
      <c r="B260" s="9" t="s">
        <v>264</v>
      </c>
      <c r="C260" s="7" t="n">
        <v>164971.889</v>
      </c>
      <c r="D260" s="7" t="n">
        <v>871366.744</v>
      </c>
      <c r="E260" s="7" t="n">
        <v>163780.026</v>
      </c>
      <c r="F260" s="7" t="n">
        <v>926443.336</v>
      </c>
      <c r="G260" s="8" t="n">
        <v>14.1</v>
      </c>
      <c r="H260" s="8" t="n">
        <v>-3.9</v>
      </c>
    </row>
    <row r="261" customFormat="false" ht="13.15" hidden="false" customHeight="true" outlineLevel="0" collapsed="false">
      <c r="B261" s="12" t="s">
        <v>265</v>
      </c>
      <c r="C261" s="7" t="n">
        <v>122291.699</v>
      </c>
      <c r="D261" s="7" t="n">
        <v>569851.147</v>
      </c>
      <c r="E261" s="7" t="n">
        <v>140216.531</v>
      </c>
      <c r="F261" s="7" t="n">
        <v>621551.152</v>
      </c>
      <c r="G261" s="8" t="n">
        <v>-16.6</v>
      </c>
      <c r="H261" s="8" t="n">
        <v>-4.6</v>
      </c>
    </row>
    <row r="262" customFormat="false" ht="13.15" hidden="false" customHeight="true" outlineLevel="0" collapsed="false">
      <c r="B262" s="9" t="s">
        <v>266</v>
      </c>
      <c r="C262" s="7" t="n">
        <v>2504.44</v>
      </c>
      <c r="D262" s="7" t="n">
        <v>30789.495</v>
      </c>
      <c r="E262" s="7" t="n">
        <v>14173.876</v>
      </c>
      <c r="F262" s="7" t="n">
        <v>194044.595</v>
      </c>
      <c r="G262" s="8" t="n">
        <v>56.4</v>
      </c>
      <c r="H262" s="8" t="n">
        <v>8.8</v>
      </c>
    </row>
    <row r="263" customFormat="false" ht="13.15" hidden="false" customHeight="true" outlineLevel="0" collapsed="false">
      <c r="B263" s="9" t="s">
        <v>267</v>
      </c>
      <c r="C263" s="7" t="n">
        <v>173544.411</v>
      </c>
      <c r="D263" s="7" t="n">
        <v>1912772.446</v>
      </c>
      <c r="E263" s="7" t="n">
        <v>169403.592</v>
      </c>
      <c r="F263" s="7" t="n">
        <v>1932169.471</v>
      </c>
      <c r="G263" s="8" t="n">
        <v>-2.2</v>
      </c>
      <c r="H263" s="8" t="n">
        <v>24</v>
      </c>
    </row>
    <row r="264" customFormat="false" ht="13.15" hidden="false" customHeight="true" outlineLevel="0" collapsed="false">
      <c r="B264" s="9" t="s">
        <v>268</v>
      </c>
      <c r="C264" s="7" t="n">
        <v>69346.127</v>
      </c>
      <c r="D264" s="7" t="n">
        <v>799723.59</v>
      </c>
      <c r="E264" s="7" t="n">
        <v>72772.712</v>
      </c>
      <c r="F264" s="7" t="n">
        <v>988954.53</v>
      </c>
      <c r="G264" s="8" t="n">
        <v>179.2</v>
      </c>
      <c r="H264" s="8" t="n">
        <v>2.7</v>
      </c>
    </row>
    <row r="265" customFormat="false" ht="13.15" hidden="false" customHeight="true" outlineLevel="0" collapsed="false">
      <c r="B265" s="9" t="s">
        <v>269</v>
      </c>
      <c r="C265" s="7" t="n">
        <v>196275.917</v>
      </c>
      <c r="D265" s="7" t="n">
        <v>929692.918</v>
      </c>
      <c r="E265" s="7" t="n">
        <v>161.775</v>
      </c>
      <c r="F265" s="7" t="n">
        <v>14671.973</v>
      </c>
      <c r="G265" s="8" t="n">
        <v>-6.8</v>
      </c>
      <c r="H265" s="8" t="n">
        <v>404.8</v>
      </c>
    </row>
    <row r="266" customFormat="false" ht="13.15" hidden="false" customHeight="true" outlineLevel="0" collapsed="false">
      <c r="B266" s="12" t="s">
        <v>270</v>
      </c>
      <c r="C266" s="7" t="n">
        <v>65137.083</v>
      </c>
      <c r="D266" s="7" t="n">
        <v>271842.488</v>
      </c>
      <c r="E266" s="7" t="s">
        <v>21</v>
      </c>
      <c r="F266" s="7" t="n">
        <v>728.765</v>
      </c>
      <c r="G266" s="8" t="n">
        <v>130.7</v>
      </c>
      <c r="H266" s="8" t="n">
        <v>316.7</v>
      </c>
    </row>
    <row r="267" customFormat="false" ht="13.15" hidden="false" customHeight="true" outlineLevel="0" collapsed="false">
      <c r="B267" s="6" t="s">
        <v>271</v>
      </c>
      <c r="C267" s="7" t="n">
        <v>55143.814</v>
      </c>
      <c r="D267" s="7" t="n">
        <v>423606.959</v>
      </c>
      <c r="E267" s="7" t="n">
        <v>10722.237</v>
      </c>
      <c r="F267" s="7" t="n">
        <v>87759.149</v>
      </c>
      <c r="G267" s="8" t="n">
        <v>26.6</v>
      </c>
      <c r="H267" s="8" t="n">
        <v>-69.3</v>
      </c>
    </row>
    <row r="268" customFormat="false" ht="13.15" hidden="false" customHeight="true" outlineLevel="0" collapsed="false">
      <c r="B268" s="9" t="s">
        <v>272</v>
      </c>
      <c r="C268" s="7" t="n">
        <v>50869.621</v>
      </c>
      <c r="D268" s="7" t="n">
        <v>387764.01</v>
      </c>
      <c r="E268" s="7" t="n">
        <v>4735.52</v>
      </c>
      <c r="F268" s="7" t="n">
        <v>37226.76</v>
      </c>
      <c r="G268" s="8" t="n">
        <v>21</v>
      </c>
      <c r="H268" s="8" t="n">
        <v>-82.4</v>
      </c>
    </row>
    <row r="269" customFormat="false" ht="13.15" hidden="false" customHeight="true" outlineLevel="0" collapsed="false">
      <c r="B269" s="9" t="s">
        <v>273</v>
      </c>
      <c r="C269" s="7" t="n">
        <v>9892.512</v>
      </c>
      <c r="D269" s="7" t="n">
        <v>47845.474</v>
      </c>
      <c r="E269" s="7" t="n">
        <v>3799.419</v>
      </c>
      <c r="F269" s="7" t="n">
        <v>25684.215</v>
      </c>
      <c r="G269" s="8" t="n">
        <v>6801</v>
      </c>
      <c r="H269" s="8" t="n">
        <v>-86.8</v>
      </c>
    </row>
    <row r="270" customFormat="false" ht="13.15" hidden="false" customHeight="true" outlineLevel="0" collapsed="false">
      <c r="B270" s="6" t="s">
        <v>26</v>
      </c>
      <c r="C270" s="7" t="n">
        <v>2154725.713</v>
      </c>
      <c r="D270" s="7" t="n">
        <v>22938630.392</v>
      </c>
      <c r="E270" s="7" t="n">
        <v>2068123.206</v>
      </c>
      <c r="F270" s="7" t="n">
        <v>19313515.073</v>
      </c>
      <c r="G270" s="8" t="n">
        <v>-13.7</v>
      </c>
      <c r="H270" s="8" t="n">
        <v>10.7</v>
      </c>
    </row>
    <row r="271" customFormat="false" ht="13.15" hidden="false" customHeight="true" outlineLevel="0" collapsed="false">
      <c r="B271" s="9" t="s">
        <v>274</v>
      </c>
      <c r="C271" s="7" t="n">
        <v>1973436.126</v>
      </c>
      <c r="D271" s="7" t="n">
        <v>21303441.675</v>
      </c>
      <c r="E271" s="7" t="n">
        <v>1920414.11</v>
      </c>
      <c r="F271" s="7" t="n">
        <v>17865347.948</v>
      </c>
      <c r="G271" s="8" t="n">
        <v>-15.2</v>
      </c>
      <c r="H271" s="8" t="n">
        <v>9.5</v>
      </c>
    </row>
    <row r="272" customFormat="false" ht="13.15" hidden="false" customHeight="true" outlineLevel="0" collapsed="false">
      <c r="B272" s="12" t="s">
        <v>275</v>
      </c>
      <c r="C272" s="7" t="n">
        <v>30745.379</v>
      </c>
      <c r="D272" s="7" t="n">
        <v>633592.667</v>
      </c>
      <c r="E272" s="7" t="n">
        <v>16608.472</v>
      </c>
      <c r="F272" s="7" t="n">
        <v>253316.41</v>
      </c>
      <c r="G272" s="8" t="n">
        <v>9.6</v>
      </c>
      <c r="H272" s="8" t="n">
        <v>-6.5</v>
      </c>
    </row>
    <row r="273" customFormat="false" ht="13.15" hidden="false" customHeight="true" outlineLevel="0" collapsed="false">
      <c r="B273" s="12" t="s">
        <v>276</v>
      </c>
      <c r="C273" s="7" t="n">
        <v>207881.359</v>
      </c>
      <c r="D273" s="7" t="n">
        <v>2214239.326</v>
      </c>
      <c r="E273" s="7" t="n">
        <v>166629.399</v>
      </c>
      <c r="F273" s="7" t="n">
        <v>1714079.575</v>
      </c>
      <c r="G273" s="8" t="n">
        <v>-6.6</v>
      </c>
      <c r="H273" s="8" t="n">
        <v>19</v>
      </c>
    </row>
    <row r="274" customFormat="false" ht="13.15" hidden="false" customHeight="true" outlineLevel="0" collapsed="false">
      <c r="B274" s="9" t="s">
        <v>277</v>
      </c>
      <c r="C274" s="7" t="n">
        <v>39421.395</v>
      </c>
      <c r="D274" s="7" t="n">
        <v>534894.571</v>
      </c>
      <c r="E274" s="7" t="n">
        <v>60169.098</v>
      </c>
      <c r="F274" s="7" t="n">
        <v>460205.34</v>
      </c>
      <c r="G274" s="8" t="n">
        <v>27.9</v>
      </c>
      <c r="H274" s="8" t="n">
        <v>33.3</v>
      </c>
    </row>
    <row r="275" customFormat="false" ht="13.15" hidden="false" customHeight="true" outlineLevel="0" collapsed="false">
      <c r="B275" s="12" t="s">
        <v>278</v>
      </c>
      <c r="C275" s="7" t="n">
        <v>642.405</v>
      </c>
      <c r="D275" s="7" t="n">
        <v>3878.712</v>
      </c>
      <c r="E275" s="7" t="n">
        <v>95.874</v>
      </c>
      <c r="F275" s="7" t="n">
        <v>161.4</v>
      </c>
      <c r="G275" s="8" t="n">
        <v>5678.5</v>
      </c>
      <c r="H275" s="8" t="n">
        <v>10.8</v>
      </c>
    </row>
    <row r="276" customFormat="false" ht="13.15" hidden="false" customHeight="true" outlineLevel="0" collapsed="false">
      <c r="B276" s="9" t="s">
        <v>279</v>
      </c>
      <c r="C276" s="7" t="n">
        <v>9652.083</v>
      </c>
      <c r="D276" s="7" t="n">
        <v>104423.491</v>
      </c>
      <c r="E276" s="7" t="n">
        <v>2400.914</v>
      </c>
      <c r="F276" s="7" t="n">
        <v>11612.857</v>
      </c>
      <c r="G276" s="8" t="n">
        <v>16.1</v>
      </c>
      <c r="H276" s="8" t="n">
        <v>-80.3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n">
        <v>309.94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41567.975</v>
      </c>
      <c r="D278" s="7" t="n">
        <v>1547374.16</v>
      </c>
      <c r="E278" s="7" t="n">
        <v>214923.977</v>
      </c>
      <c r="F278" s="7" t="n">
        <v>2862822.573</v>
      </c>
      <c r="G278" s="8" t="n">
        <v>-16.1</v>
      </c>
      <c r="H278" s="8" t="n">
        <v>-12.6</v>
      </c>
    </row>
    <row r="279" customFormat="false" ht="13.15" hidden="false" customHeight="true" outlineLevel="0" collapsed="false">
      <c r="B279" s="9" t="s">
        <v>282</v>
      </c>
      <c r="C279" s="7" t="n">
        <v>70246.353</v>
      </c>
      <c r="D279" s="7" t="n">
        <v>872641.331</v>
      </c>
      <c r="E279" s="7" t="n">
        <v>101961.764</v>
      </c>
      <c r="F279" s="7" t="n">
        <v>557406.099</v>
      </c>
      <c r="G279" s="8" t="n">
        <v>-11.2</v>
      </c>
      <c r="H279" s="8" t="n">
        <v>-27.9</v>
      </c>
    </row>
    <row r="280" customFormat="false" ht="13.15" hidden="false" customHeight="true" outlineLevel="0" collapsed="false">
      <c r="B280" s="12" t="s">
        <v>283</v>
      </c>
      <c r="C280" s="7" t="n">
        <v>1080.477</v>
      </c>
      <c r="D280" s="7" t="n">
        <v>14570.721</v>
      </c>
      <c r="E280" s="7" t="n">
        <v>521.583</v>
      </c>
      <c r="F280" s="7" t="n">
        <v>2259.712</v>
      </c>
      <c r="G280" s="8" t="n">
        <v>33.9</v>
      </c>
      <c r="H280" s="8" t="n">
        <v>29.9</v>
      </c>
    </row>
    <row r="281" customFormat="false" ht="13.15" hidden="false" customHeight="true" outlineLevel="0" collapsed="false">
      <c r="B281" s="6" t="s">
        <v>284</v>
      </c>
      <c r="C281" s="7" t="n">
        <v>17822.392</v>
      </c>
      <c r="D281" s="7" t="n">
        <v>249620.315</v>
      </c>
      <c r="E281" s="7" t="n">
        <v>11192.908</v>
      </c>
      <c r="F281" s="7" t="n">
        <v>203287.452</v>
      </c>
      <c r="G281" s="8" t="n">
        <v>-32.6</v>
      </c>
      <c r="H281" s="8" t="n">
        <v>8.2</v>
      </c>
    </row>
    <row r="282" customFormat="false" ht="13.15" hidden="false" customHeight="true" outlineLevel="0" collapsed="false">
      <c r="B282" s="9" t="s">
        <v>285</v>
      </c>
      <c r="C282" s="7" t="n">
        <v>12990.552</v>
      </c>
      <c r="D282" s="7" t="n">
        <v>174652.56</v>
      </c>
      <c r="E282" s="7" t="n">
        <v>10608.556</v>
      </c>
      <c r="F282" s="7" t="n">
        <v>142113.344</v>
      </c>
      <c r="G282" s="8" t="n">
        <v>-28.6</v>
      </c>
      <c r="H282" s="8" t="n">
        <v>2.6</v>
      </c>
    </row>
    <row r="283" customFormat="false" ht="13.15" hidden="false" customHeight="true" outlineLevel="0" collapsed="false">
      <c r="B283" s="12" t="s">
        <v>286</v>
      </c>
      <c r="C283" s="7" t="n">
        <v>662.088</v>
      </c>
      <c r="D283" s="7" t="n">
        <v>11246.116</v>
      </c>
      <c r="E283" s="7" t="n">
        <v>268.66</v>
      </c>
      <c r="F283" s="7" t="n">
        <v>3763.288</v>
      </c>
      <c r="G283" s="8" t="n">
        <v>-53.2</v>
      </c>
      <c r="H283" s="8" t="n">
        <v>3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16415.863</v>
      </c>
      <c r="D285" s="7" t="n">
        <v>1792312.097</v>
      </c>
      <c r="E285" s="7" t="n">
        <v>67450.415</v>
      </c>
      <c r="F285" s="7" t="n">
        <v>1000791.096</v>
      </c>
      <c r="G285" s="8" t="n">
        <v>-16.7</v>
      </c>
      <c r="H285" s="8" t="n">
        <v>18.8</v>
      </c>
    </row>
    <row r="286" customFormat="false" ht="13.15" hidden="false" customHeight="true" outlineLevel="0" collapsed="false">
      <c r="B286" s="9" t="s">
        <v>289</v>
      </c>
      <c r="C286" s="7" t="n">
        <v>67969.608</v>
      </c>
      <c r="D286" s="7" t="n">
        <v>1249038.384</v>
      </c>
      <c r="E286" s="7" t="n">
        <v>15568.514</v>
      </c>
      <c r="F286" s="7" t="n">
        <v>544145.629</v>
      </c>
      <c r="G286" s="8" t="n">
        <v>-15.1</v>
      </c>
      <c r="H286" s="8" t="n">
        <v>1.3</v>
      </c>
    </row>
    <row r="287" customFormat="false" ht="13.15" hidden="false" customHeight="true" outlineLevel="0" collapsed="false">
      <c r="B287" s="12" t="s">
        <v>290</v>
      </c>
      <c r="C287" s="7" t="n">
        <v>2158.08</v>
      </c>
      <c r="D287" s="7" t="n">
        <v>23812.736</v>
      </c>
      <c r="E287" s="7" t="n">
        <v>4198.616</v>
      </c>
      <c r="F287" s="7" t="n">
        <v>30387.951</v>
      </c>
      <c r="G287" s="8" t="n">
        <v>64.2</v>
      </c>
      <c r="H287" s="8" t="n">
        <v>-52.4</v>
      </c>
    </row>
    <row r="288" customFormat="false" ht="13.15" hidden="false" customHeight="true" outlineLevel="0" collapsed="false">
      <c r="B288" s="6" t="s">
        <v>291</v>
      </c>
      <c r="C288" s="7" t="n">
        <v>2526561.367</v>
      </c>
      <c r="D288" s="7" t="n">
        <v>14484718.025</v>
      </c>
      <c r="E288" s="7" t="n">
        <v>450756.88</v>
      </c>
      <c r="F288" s="7" t="n">
        <v>4561994.596</v>
      </c>
      <c r="G288" s="8" t="n">
        <v>13.6</v>
      </c>
      <c r="H288" s="8" t="n">
        <v>55</v>
      </c>
    </row>
    <row r="289" customFormat="false" ht="13.15" hidden="false" customHeight="true" outlineLevel="0" collapsed="false">
      <c r="B289" s="9" t="s">
        <v>292</v>
      </c>
      <c r="C289" s="7" t="n">
        <v>337477.784</v>
      </c>
      <c r="D289" s="7" t="n">
        <v>4048467.243</v>
      </c>
      <c r="E289" s="7" t="n">
        <v>239173.555</v>
      </c>
      <c r="F289" s="7" t="n">
        <v>2078245.154</v>
      </c>
      <c r="G289" s="8" t="n">
        <v>-8</v>
      </c>
      <c r="H289" s="8" t="n">
        <v>5.6</v>
      </c>
    </row>
    <row r="290" customFormat="false" ht="13.15" hidden="false" customHeight="true" outlineLevel="0" collapsed="false">
      <c r="B290" s="12" t="s">
        <v>293</v>
      </c>
      <c r="C290" s="7" t="n">
        <v>136744.511</v>
      </c>
      <c r="D290" s="7" t="n">
        <v>2030326.203</v>
      </c>
      <c r="E290" s="7" t="n">
        <v>69960.17</v>
      </c>
      <c r="F290" s="7" t="n">
        <v>568759.865</v>
      </c>
      <c r="G290" s="8" t="n">
        <v>11.4</v>
      </c>
      <c r="H290" s="8" t="n">
        <v>23.9</v>
      </c>
    </row>
    <row r="291" customFormat="false" ht="13.15" hidden="false" customHeight="true" outlineLevel="0" collapsed="false">
      <c r="B291" s="12" t="s">
        <v>294</v>
      </c>
      <c r="C291" s="7" t="n">
        <v>89658.164</v>
      </c>
      <c r="D291" s="7" t="n">
        <v>717458.611</v>
      </c>
      <c r="E291" s="7" t="n">
        <v>1374.951</v>
      </c>
      <c r="F291" s="7" t="n">
        <v>108840.096</v>
      </c>
      <c r="G291" s="8" t="n">
        <v>-14.4</v>
      </c>
      <c r="H291" s="8" t="n">
        <v>-33</v>
      </c>
    </row>
    <row r="292" customFormat="false" ht="13.15" hidden="false" customHeight="true" outlineLevel="0" collapsed="false">
      <c r="B292" s="9" t="s">
        <v>295</v>
      </c>
      <c r="C292" s="7" t="n">
        <v>79681.492</v>
      </c>
      <c r="D292" s="7" t="n">
        <v>497037.842</v>
      </c>
      <c r="E292" s="7" t="n">
        <v>159449.498</v>
      </c>
      <c r="F292" s="7" t="n">
        <v>1928430.262</v>
      </c>
      <c r="G292" s="8" t="n">
        <v>-34</v>
      </c>
      <c r="H292" s="8" t="n">
        <v>472.6</v>
      </c>
    </row>
    <row r="293" customFormat="false" ht="13.15" hidden="false" customHeight="true" outlineLevel="0" collapsed="false">
      <c r="B293" s="9" t="s">
        <v>296</v>
      </c>
      <c r="C293" s="7" t="n">
        <v>1437877.815</v>
      </c>
      <c r="D293" s="7" t="n">
        <v>5158550.446</v>
      </c>
      <c r="E293" s="7" t="n">
        <v>10705.202</v>
      </c>
      <c r="F293" s="7" t="n">
        <v>91816.477</v>
      </c>
      <c r="G293" s="8" t="n">
        <v>32.8</v>
      </c>
      <c r="H293" s="8" t="n">
        <v>-21</v>
      </c>
    </row>
    <row r="294" customFormat="false" ht="13.15" hidden="false" customHeight="true" outlineLevel="0" collapsed="false">
      <c r="B294" s="9" t="s">
        <v>297</v>
      </c>
      <c r="C294" s="7" t="n">
        <v>25551.913</v>
      </c>
      <c r="D294" s="7" t="n">
        <v>380496.54</v>
      </c>
      <c r="E294" s="7" t="n">
        <v>1745.566</v>
      </c>
      <c r="F294" s="7" t="n">
        <v>43072.736</v>
      </c>
      <c r="G294" s="8" t="n">
        <v>4</v>
      </c>
      <c r="H294" s="8" t="n">
        <v>40</v>
      </c>
    </row>
    <row r="295" customFormat="false" ht="13.15" hidden="false" customHeight="true" outlineLevel="0" collapsed="false">
      <c r="B295" s="12" t="s">
        <v>298</v>
      </c>
      <c r="C295" s="7" t="n">
        <v>23929.547</v>
      </c>
      <c r="D295" s="7" t="n">
        <v>311580.32</v>
      </c>
      <c r="E295" s="7" t="n">
        <v>1745.566</v>
      </c>
      <c r="F295" s="7" t="n">
        <v>41697.689</v>
      </c>
      <c r="G295" s="8" t="n">
        <v>18.7</v>
      </c>
      <c r="H295" s="8" t="n">
        <v>109.7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21:32Z</dcterms:modified>
  <cp:revision>0</cp:revision>
  <dc:subject/>
  <dc:title/>
</cp:coreProperties>
</file>